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RTGAGE AMORTIZATION SCHEDULE</t>
  </si>
  <si>
    <t xml:space="preserve">INPUT IN WHITE BOXES</t>
  </si>
  <si>
    <t xml:space="preserve">Mortgage Principal</t>
  </si>
  <si>
    <t xml:space="preserve">Interest Rate</t>
  </si>
  <si>
    <t xml:space="preserve">Term (Years)</t>
  </si>
  <si>
    <t xml:space="preserve">MONTHLY PAYMENT</t>
  </si>
  <si>
    <t xml:space="preserve">Beginning Balance</t>
  </si>
  <si>
    <t xml:space="preserve">Payment</t>
  </si>
  <si>
    <t xml:space="preserve">Interest</t>
  </si>
  <si>
    <t xml:space="preserve">Principal</t>
  </si>
  <si>
    <t xml:space="preserve">End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ndara"/>
      <family val="2"/>
    </font>
    <font>
      <b val="true"/>
      <sz val="12"/>
      <name val="Candara"/>
      <family val="2"/>
    </font>
    <font>
      <b val="true"/>
      <i val="true"/>
      <sz val="12"/>
      <name val="Candara"/>
      <family val="2"/>
    </font>
    <font>
      <b val="true"/>
      <sz val="12"/>
      <color rgb="FFFFFFFF"/>
      <name val="Candara"/>
      <family val="2"/>
    </font>
    <font>
      <b val="true"/>
      <sz val="10"/>
      <color rgb="FFFFFFFF"/>
      <name val="Candar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85"/>
    <col collapsed="false" customWidth="true" hidden="false" outlineLevel="0" max="3" min="3" style="2" width="23.28"/>
    <col collapsed="false" customWidth="true" hidden="false" outlineLevel="0" max="7" min="4" style="2" width="20.28"/>
    <col collapsed="false" customWidth="true" hidden="false" outlineLevel="0" max="8" min="8" style="1" width="2.7"/>
    <col collapsed="false" customWidth="false" hidden="false" outlineLevel="0" max="148" min="9" style="3" width="9.14"/>
    <col collapsed="false" customWidth="false" hidden="false" outlineLevel="0" max="257" min="14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4"/>
    </row>
    <row r="3" customFormat="false" ht="15.75" hidden="false" customHeight="false" outlineLevel="0" collapsed="false">
      <c r="A3" s="4"/>
      <c r="B3" s="7" t="s">
        <v>1</v>
      </c>
      <c r="C3" s="6"/>
      <c r="D3" s="6"/>
      <c r="E3" s="6"/>
      <c r="F3" s="6"/>
      <c r="G3" s="6"/>
      <c r="H3" s="4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6"/>
      <c r="H4" s="4"/>
    </row>
    <row r="5" customFormat="false" ht="12.75" hidden="false" customHeight="false" outlineLevel="0" collapsed="false">
      <c r="A5" s="4"/>
      <c r="B5" s="6"/>
      <c r="C5" s="6" t="s">
        <v>2</v>
      </c>
      <c r="D5" s="8" t="n">
        <v>0</v>
      </c>
      <c r="E5" s="9"/>
      <c r="F5" s="9"/>
      <c r="G5" s="9"/>
      <c r="H5" s="4"/>
    </row>
    <row r="6" customFormat="false" ht="12.75" hidden="false" customHeight="false" outlineLevel="0" collapsed="false">
      <c r="A6" s="4"/>
      <c r="B6" s="6"/>
      <c r="C6" s="6" t="s">
        <v>3</v>
      </c>
      <c r="D6" s="10" t="n">
        <v>0</v>
      </c>
      <c r="E6" s="11"/>
      <c r="F6" s="11"/>
      <c r="G6" s="11"/>
      <c r="H6" s="4"/>
    </row>
    <row r="7" customFormat="false" ht="12.75" hidden="false" customHeight="false" outlineLevel="0" collapsed="false">
      <c r="A7" s="4"/>
      <c r="B7" s="6"/>
      <c r="C7" s="6" t="s">
        <v>4</v>
      </c>
      <c r="D7" s="12" t="n">
        <v>30</v>
      </c>
      <c r="E7" s="13"/>
      <c r="F7" s="13"/>
      <c r="G7" s="13"/>
      <c r="H7" s="4"/>
    </row>
    <row r="8" customFormat="false" ht="13.5" hidden="false" customHeight="false" outlineLevel="0" collapsed="false">
      <c r="A8" s="4"/>
      <c r="B8" s="6"/>
      <c r="C8" s="6"/>
      <c r="D8" s="14"/>
      <c r="E8" s="13"/>
      <c r="F8" s="13"/>
      <c r="G8" s="13"/>
      <c r="H8" s="4"/>
    </row>
    <row r="9" customFormat="false" ht="16.5" hidden="false" customHeight="false" outlineLevel="0" collapsed="false">
      <c r="A9" s="4"/>
      <c r="B9" s="6"/>
      <c r="C9" s="15" t="s">
        <v>5</v>
      </c>
      <c r="D9" s="16" t="n">
        <f aca="false">+D12</f>
        <v>0</v>
      </c>
      <c r="E9" s="13"/>
      <c r="F9" s="13"/>
      <c r="G9" s="13"/>
      <c r="H9" s="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A11" s="4"/>
      <c r="B11" s="17"/>
      <c r="C11" s="18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4"/>
    </row>
    <row r="12" customFormat="false" ht="12.75" hidden="false" customHeight="false" outlineLevel="0" collapsed="false">
      <c r="A12" s="4"/>
      <c r="B12" s="19" t="n">
        <v>1</v>
      </c>
      <c r="C12" s="20" t="n">
        <f aca="false">+D5</f>
        <v>0</v>
      </c>
      <c r="D12" s="21" t="n">
        <f aca="false">-PMT((D6/12),(D7*12),D5,0,0)</f>
        <v>0</v>
      </c>
      <c r="E12" s="22" t="n">
        <f aca="false">+C12*($D$6/12)</f>
        <v>0</v>
      </c>
      <c r="F12" s="20" t="n">
        <f aca="false">+D12-E12</f>
        <v>0</v>
      </c>
      <c r="G12" s="20" t="n">
        <f aca="false">+C12-F12</f>
        <v>0</v>
      </c>
      <c r="H12" s="4"/>
    </row>
    <row r="13" customFormat="false" ht="12.75" hidden="false" customHeight="false" outlineLevel="0" collapsed="false">
      <c r="A13" s="4"/>
      <c r="B13" s="23" t="n">
        <v>2</v>
      </c>
      <c r="C13" s="20" t="n">
        <f aca="false">+G12</f>
        <v>0</v>
      </c>
      <c r="D13" s="21" t="n">
        <f aca="false">+D12</f>
        <v>0</v>
      </c>
      <c r="E13" s="22" t="n">
        <f aca="false">+C13*($D$6/12)</f>
        <v>0</v>
      </c>
      <c r="F13" s="20" t="n">
        <f aca="false">+D13-E13</f>
        <v>0</v>
      </c>
      <c r="G13" s="20" t="n">
        <f aca="false">+C13-F13</f>
        <v>0</v>
      </c>
      <c r="H13" s="4"/>
    </row>
    <row r="14" customFormat="false" ht="12.75" hidden="false" customHeight="false" outlineLevel="0" collapsed="false">
      <c r="A14" s="4"/>
      <c r="B14" s="23" t="n">
        <v>3</v>
      </c>
      <c r="C14" s="20" t="n">
        <f aca="false">+G13</f>
        <v>0</v>
      </c>
      <c r="D14" s="21" t="n">
        <f aca="false">+D13</f>
        <v>0</v>
      </c>
      <c r="E14" s="22" t="n">
        <f aca="false">+C14*($D$6/12)</f>
        <v>0</v>
      </c>
      <c r="F14" s="20" t="n">
        <f aca="false">+D14-E14</f>
        <v>0</v>
      </c>
      <c r="G14" s="20" t="n">
        <f aca="false">+C14-F14</f>
        <v>0</v>
      </c>
      <c r="H14" s="4"/>
    </row>
    <row r="15" customFormat="false" ht="12.75" hidden="false" customHeight="false" outlineLevel="0" collapsed="false">
      <c r="A15" s="4"/>
      <c r="B15" s="23" t="n">
        <v>4</v>
      </c>
      <c r="C15" s="20" t="n">
        <f aca="false">+G14</f>
        <v>0</v>
      </c>
      <c r="D15" s="21" t="n">
        <f aca="false">+D14</f>
        <v>0</v>
      </c>
      <c r="E15" s="22" t="n">
        <f aca="false">+C15*($D$6/12)</f>
        <v>0</v>
      </c>
      <c r="F15" s="20" t="n">
        <f aca="false">+D15-E15</f>
        <v>0</v>
      </c>
      <c r="G15" s="20" t="n">
        <f aca="false">+C15-F15</f>
        <v>0</v>
      </c>
      <c r="H15" s="4"/>
    </row>
    <row r="16" customFormat="false" ht="12.75" hidden="false" customHeight="false" outlineLevel="0" collapsed="false">
      <c r="A16" s="4"/>
      <c r="B16" s="23" t="n">
        <v>5</v>
      </c>
      <c r="C16" s="20" t="n">
        <f aca="false">+G15</f>
        <v>0</v>
      </c>
      <c r="D16" s="21" t="n">
        <f aca="false">+D15</f>
        <v>0</v>
      </c>
      <c r="E16" s="22" t="n">
        <f aca="false">+C16*($D$6/12)</f>
        <v>0</v>
      </c>
      <c r="F16" s="20" t="n">
        <f aca="false">+D16-E16</f>
        <v>0</v>
      </c>
      <c r="G16" s="20" t="n">
        <f aca="false">+C16-F16</f>
        <v>0</v>
      </c>
      <c r="H16" s="4"/>
    </row>
    <row r="17" customFormat="false" ht="12.75" hidden="false" customHeight="false" outlineLevel="0" collapsed="false">
      <c r="A17" s="4"/>
      <c r="B17" s="23" t="n">
        <v>6</v>
      </c>
      <c r="C17" s="20" t="n">
        <f aca="false">+G16</f>
        <v>0</v>
      </c>
      <c r="D17" s="21" t="n">
        <f aca="false">+D16</f>
        <v>0</v>
      </c>
      <c r="E17" s="22" t="n">
        <f aca="false">+C17*($D$6/12)</f>
        <v>0</v>
      </c>
      <c r="F17" s="20" t="n">
        <f aca="false">+D17-E17</f>
        <v>0</v>
      </c>
      <c r="G17" s="20" t="n">
        <f aca="false">+C17-F17</f>
        <v>0</v>
      </c>
      <c r="H17" s="4"/>
    </row>
    <row r="18" customFormat="false" ht="12.75" hidden="false" customHeight="false" outlineLevel="0" collapsed="false">
      <c r="A18" s="4"/>
      <c r="B18" s="23" t="n">
        <v>7</v>
      </c>
      <c r="C18" s="20" t="n">
        <f aca="false">+G17</f>
        <v>0</v>
      </c>
      <c r="D18" s="21" t="n">
        <f aca="false">+D17</f>
        <v>0</v>
      </c>
      <c r="E18" s="22" t="n">
        <f aca="false">+C18*($D$6/12)</f>
        <v>0</v>
      </c>
      <c r="F18" s="20" t="n">
        <f aca="false">+D18-E18</f>
        <v>0</v>
      </c>
      <c r="G18" s="20" t="n">
        <f aca="false">+C18-F18</f>
        <v>0</v>
      </c>
      <c r="H18" s="4"/>
    </row>
    <row r="19" customFormat="false" ht="12.75" hidden="false" customHeight="false" outlineLevel="0" collapsed="false">
      <c r="A19" s="4"/>
      <c r="B19" s="23" t="n">
        <v>8</v>
      </c>
      <c r="C19" s="20" t="n">
        <f aca="false">+G18</f>
        <v>0</v>
      </c>
      <c r="D19" s="21" t="n">
        <f aca="false">+D18</f>
        <v>0</v>
      </c>
      <c r="E19" s="22" t="n">
        <f aca="false">+C19*($D$6/12)</f>
        <v>0</v>
      </c>
      <c r="F19" s="20" t="n">
        <f aca="false">+D19-E19</f>
        <v>0</v>
      </c>
      <c r="G19" s="20" t="n">
        <f aca="false">+C19-F19</f>
        <v>0</v>
      </c>
      <c r="H19" s="4"/>
    </row>
    <row r="20" customFormat="false" ht="12.75" hidden="false" customHeight="false" outlineLevel="0" collapsed="false">
      <c r="A20" s="4"/>
      <c r="B20" s="23" t="n">
        <v>9</v>
      </c>
      <c r="C20" s="20" t="n">
        <f aca="false">+G19</f>
        <v>0</v>
      </c>
      <c r="D20" s="21" t="n">
        <f aca="false">+D19</f>
        <v>0</v>
      </c>
      <c r="E20" s="22" t="n">
        <f aca="false">+C20*($D$6/12)</f>
        <v>0</v>
      </c>
      <c r="F20" s="20" t="n">
        <f aca="false">+D20-E20</f>
        <v>0</v>
      </c>
      <c r="G20" s="20" t="n">
        <f aca="false">+C20-F20</f>
        <v>0</v>
      </c>
      <c r="H20" s="4"/>
    </row>
    <row r="21" customFormat="false" ht="12.75" hidden="false" customHeight="false" outlineLevel="0" collapsed="false">
      <c r="A21" s="4"/>
      <c r="B21" s="23" t="n">
        <v>10</v>
      </c>
      <c r="C21" s="20" t="n">
        <f aca="false">+G20</f>
        <v>0</v>
      </c>
      <c r="D21" s="21" t="n">
        <f aca="false">+D20</f>
        <v>0</v>
      </c>
      <c r="E21" s="22" t="n">
        <f aca="false">+C21*($D$6/12)</f>
        <v>0</v>
      </c>
      <c r="F21" s="20" t="n">
        <f aca="false">+D21-E21</f>
        <v>0</v>
      </c>
      <c r="G21" s="20" t="n">
        <f aca="false">+C21-F21</f>
        <v>0</v>
      </c>
      <c r="H21" s="4"/>
    </row>
    <row r="22" customFormat="false" ht="12.75" hidden="false" customHeight="false" outlineLevel="0" collapsed="false">
      <c r="A22" s="4"/>
      <c r="B22" s="23" t="n">
        <v>11</v>
      </c>
      <c r="C22" s="20" t="n">
        <f aca="false">+G21</f>
        <v>0</v>
      </c>
      <c r="D22" s="21" t="n">
        <f aca="false">+D21</f>
        <v>0</v>
      </c>
      <c r="E22" s="22" t="n">
        <f aca="false">+C22*($D$6/12)</f>
        <v>0</v>
      </c>
      <c r="F22" s="20" t="n">
        <f aca="false">+D22-E22</f>
        <v>0</v>
      </c>
      <c r="G22" s="20" t="n">
        <f aca="false">+C22-F22</f>
        <v>0</v>
      </c>
      <c r="H22" s="4"/>
    </row>
    <row r="23" customFormat="false" ht="12.75" hidden="false" customHeight="false" outlineLevel="0" collapsed="false">
      <c r="A23" s="4"/>
      <c r="B23" s="23" t="n">
        <v>12</v>
      </c>
      <c r="C23" s="20" t="n">
        <f aca="false">+G22</f>
        <v>0</v>
      </c>
      <c r="D23" s="21" t="n">
        <f aca="false">+D22</f>
        <v>0</v>
      </c>
      <c r="E23" s="22" t="n">
        <f aca="false">+C23*($D$6/12)</f>
        <v>0</v>
      </c>
      <c r="F23" s="20" t="n">
        <f aca="false">+D23-E23</f>
        <v>0</v>
      </c>
      <c r="G23" s="20" t="n">
        <f aca="false">+C23-F23</f>
        <v>0</v>
      </c>
      <c r="H23" s="4"/>
    </row>
    <row r="24" customFormat="false" ht="12.75" hidden="false" customHeight="false" outlineLevel="0" collapsed="false">
      <c r="A24" s="4"/>
      <c r="B24" s="23" t="n">
        <v>13</v>
      </c>
      <c r="C24" s="20" t="n">
        <f aca="false">+G23</f>
        <v>0</v>
      </c>
      <c r="D24" s="21" t="n">
        <f aca="false">+D23</f>
        <v>0</v>
      </c>
      <c r="E24" s="22" t="n">
        <f aca="false">+C24*($D$6/12)</f>
        <v>0</v>
      </c>
      <c r="F24" s="20" t="n">
        <f aca="false">+D24-E24</f>
        <v>0</v>
      </c>
      <c r="G24" s="20" t="n">
        <f aca="false">+C24-F24</f>
        <v>0</v>
      </c>
      <c r="H24" s="4"/>
    </row>
    <row r="25" customFormat="false" ht="12.75" hidden="false" customHeight="false" outlineLevel="0" collapsed="false">
      <c r="A25" s="4"/>
      <c r="B25" s="23" t="n">
        <v>14</v>
      </c>
      <c r="C25" s="20" t="n">
        <f aca="false">+G24</f>
        <v>0</v>
      </c>
      <c r="D25" s="21" t="n">
        <f aca="false">+D24</f>
        <v>0</v>
      </c>
      <c r="E25" s="22" t="n">
        <f aca="false">+C25*($D$6/12)</f>
        <v>0</v>
      </c>
      <c r="F25" s="20" t="n">
        <f aca="false">+D25-E25</f>
        <v>0</v>
      </c>
      <c r="G25" s="20" t="n">
        <f aca="false">+C25-F25</f>
        <v>0</v>
      </c>
      <c r="H25" s="4"/>
    </row>
    <row r="26" customFormat="false" ht="12.75" hidden="false" customHeight="false" outlineLevel="0" collapsed="false">
      <c r="A26" s="4"/>
      <c r="B26" s="23" t="n">
        <v>15</v>
      </c>
      <c r="C26" s="20" t="n">
        <f aca="false">+G25</f>
        <v>0</v>
      </c>
      <c r="D26" s="21" t="n">
        <f aca="false">+D25</f>
        <v>0</v>
      </c>
      <c r="E26" s="22" t="n">
        <f aca="false">+C26*($D$6/12)</f>
        <v>0</v>
      </c>
      <c r="F26" s="20" t="n">
        <f aca="false">+D26-E26</f>
        <v>0</v>
      </c>
      <c r="G26" s="20" t="n">
        <f aca="false">+C26-F26</f>
        <v>0</v>
      </c>
      <c r="H26" s="4"/>
    </row>
    <row r="27" customFormat="false" ht="12.75" hidden="false" customHeight="false" outlineLevel="0" collapsed="false">
      <c r="A27" s="4"/>
      <c r="B27" s="23" t="n">
        <v>16</v>
      </c>
      <c r="C27" s="20" t="n">
        <f aca="false">+G26</f>
        <v>0</v>
      </c>
      <c r="D27" s="21" t="n">
        <f aca="false">+D26</f>
        <v>0</v>
      </c>
      <c r="E27" s="22" t="n">
        <f aca="false">+C27*($D$6/12)</f>
        <v>0</v>
      </c>
      <c r="F27" s="20" t="n">
        <f aca="false">+D27-E27</f>
        <v>0</v>
      </c>
      <c r="G27" s="20" t="n">
        <f aca="false">+C27-F27</f>
        <v>0</v>
      </c>
      <c r="H27" s="4"/>
    </row>
    <row r="28" customFormat="false" ht="12.75" hidden="false" customHeight="false" outlineLevel="0" collapsed="false">
      <c r="A28" s="4"/>
      <c r="B28" s="23" t="n">
        <v>17</v>
      </c>
      <c r="C28" s="20" t="n">
        <f aca="false">+G27</f>
        <v>0</v>
      </c>
      <c r="D28" s="21" t="n">
        <f aca="false">+D27</f>
        <v>0</v>
      </c>
      <c r="E28" s="22" t="n">
        <f aca="false">+C28*($D$6/12)</f>
        <v>0</v>
      </c>
      <c r="F28" s="20" t="n">
        <f aca="false">+D28-E28</f>
        <v>0</v>
      </c>
      <c r="G28" s="20" t="n">
        <f aca="false">+C28-F28</f>
        <v>0</v>
      </c>
      <c r="H28" s="4"/>
    </row>
    <row r="29" customFormat="false" ht="12.75" hidden="false" customHeight="false" outlineLevel="0" collapsed="false">
      <c r="A29" s="4"/>
      <c r="B29" s="23" t="n">
        <v>18</v>
      </c>
      <c r="C29" s="20" t="n">
        <f aca="false">+G28</f>
        <v>0</v>
      </c>
      <c r="D29" s="21" t="n">
        <f aca="false">+D28</f>
        <v>0</v>
      </c>
      <c r="E29" s="22" t="n">
        <f aca="false">+C29*($D$6/12)</f>
        <v>0</v>
      </c>
      <c r="F29" s="20" t="n">
        <f aca="false">+D29-E29</f>
        <v>0</v>
      </c>
      <c r="G29" s="20" t="n">
        <f aca="false">+C29-F29</f>
        <v>0</v>
      </c>
      <c r="H29" s="4"/>
    </row>
    <row r="30" customFormat="false" ht="12.75" hidden="false" customHeight="false" outlineLevel="0" collapsed="false">
      <c r="A30" s="4"/>
      <c r="B30" s="23" t="n">
        <v>19</v>
      </c>
      <c r="C30" s="20" t="n">
        <f aca="false">+G29</f>
        <v>0</v>
      </c>
      <c r="D30" s="21" t="n">
        <f aca="false">+D29</f>
        <v>0</v>
      </c>
      <c r="E30" s="22" t="n">
        <f aca="false">+C30*($D$6/12)</f>
        <v>0</v>
      </c>
      <c r="F30" s="20" t="n">
        <f aca="false">+D30-E30</f>
        <v>0</v>
      </c>
      <c r="G30" s="20" t="n">
        <f aca="false">+C30-F30</f>
        <v>0</v>
      </c>
      <c r="H30" s="4"/>
    </row>
    <row r="31" customFormat="false" ht="12.75" hidden="false" customHeight="false" outlineLevel="0" collapsed="false">
      <c r="A31" s="4"/>
      <c r="B31" s="23" t="n">
        <v>20</v>
      </c>
      <c r="C31" s="20" t="n">
        <f aca="false">+G30</f>
        <v>0</v>
      </c>
      <c r="D31" s="21" t="n">
        <f aca="false">+D30</f>
        <v>0</v>
      </c>
      <c r="E31" s="22" t="n">
        <f aca="false">+C31*($D$6/12)</f>
        <v>0</v>
      </c>
      <c r="F31" s="20" t="n">
        <f aca="false">+D31-E31</f>
        <v>0</v>
      </c>
      <c r="G31" s="20" t="n">
        <f aca="false">+C31-F31</f>
        <v>0</v>
      </c>
      <c r="H31" s="4"/>
    </row>
    <row r="32" customFormat="false" ht="12.75" hidden="false" customHeight="false" outlineLevel="0" collapsed="false">
      <c r="A32" s="4"/>
      <c r="B32" s="23" t="n">
        <v>21</v>
      </c>
      <c r="C32" s="20" t="n">
        <f aca="false">+G31</f>
        <v>0</v>
      </c>
      <c r="D32" s="21" t="n">
        <f aca="false">+D31</f>
        <v>0</v>
      </c>
      <c r="E32" s="22" t="n">
        <f aca="false">+C32*($D$6/12)</f>
        <v>0</v>
      </c>
      <c r="F32" s="20" t="n">
        <f aca="false">+D32-E32</f>
        <v>0</v>
      </c>
      <c r="G32" s="20" t="n">
        <f aca="false">+C32-F32</f>
        <v>0</v>
      </c>
      <c r="H32" s="4"/>
    </row>
    <row r="33" customFormat="false" ht="12.75" hidden="false" customHeight="false" outlineLevel="0" collapsed="false">
      <c r="A33" s="4"/>
      <c r="B33" s="23" t="n">
        <v>22</v>
      </c>
      <c r="C33" s="20" t="n">
        <f aca="false">+G32</f>
        <v>0</v>
      </c>
      <c r="D33" s="21" t="n">
        <f aca="false">+D32</f>
        <v>0</v>
      </c>
      <c r="E33" s="22" t="n">
        <f aca="false">+C33*($D$6/12)</f>
        <v>0</v>
      </c>
      <c r="F33" s="20" t="n">
        <f aca="false">+D33-E33</f>
        <v>0</v>
      </c>
      <c r="G33" s="20" t="n">
        <f aca="false">+C33-F33</f>
        <v>0</v>
      </c>
      <c r="H33" s="4"/>
    </row>
    <row r="34" customFormat="false" ht="12.75" hidden="false" customHeight="false" outlineLevel="0" collapsed="false">
      <c r="A34" s="4"/>
      <c r="B34" s="23" t="n">
        <v>23</v>
      </c>
      <c r="C34" s="20" t="n">
        <f aca="false">+G33</f>
        <v>0</v>
      </c>
      <c r="D34" s="21" t="n">
        <f aca="false">+D33</f>
        <v>0</v>
      </c>
      <c r="E34" s="22" t="n">
        <f aca="false">+C34*($D$6/12)</f>
        <v>0</v>
      </c>
      <c r="F34" s="20" t="n">
        <f aca="false">+D34-E34</f>
        <v>0</v>
      </c>
      <c r="G34" s="20" t="n">
        <f aca="false">+C34-F34</f>
        <v>0</v>
      </c>
      <c r="H34" s="4"/>
    </row>
    <row r="35" customFormat="false" ht="12.75" hidden="false" customHeight="false" outlineLevel="0" collapsed="false">
      <c r="A35" s="4"/>
      <c r="B35" s="23" t="n">
        <v>24</v>
      </c>
      <c r="C35" s="20" t="n">
        <f aca="false">+G34</f>
        <v>0</v>
      </c>
      <c r="D35" s="21" t="n">
        <f aca="false">+D34</f>
        <v>0</v>
      </c>
      <c r="E35" s="22" t="n">
        <f aca="false">+C35*($D$6/12)</f>
        <v>0</v>
      </c>
      <c r="F35" s="20" t="n">
        <f aca="false">+D35-E35</f>
        <v>0</v>
      </c>
      <c r="G35" s="20" t="n">
        <f aca="false">+C35-F35</f>
        <v>0</v>
      </c>
      <c r="H35" s="4"/>
    </row>
    <row r="36" customFormat="false" ht="12.75" hidden="false" customHeight="false" outlineLevel="0" collapsed="false">
      <c r="A36" s="4"/>
      <c r="B36" s="23" t="n">
        <v>25</v>
      </c>
      <c r="C36" s="20" t="n">
        <f aca="false">+G35</f>
        <v>0</v>
      </c>
      <c r="D36" s="21" t="n">
        <f aca="false">+D35</f>
        <v>0</v>
      </c>
      <c r="E36" s="22" t="n">
        <f aca="false">+C36*($D$6/12)</f>
        <v>0</v>
      </c>
      <c r="F36" s="20" t="n">
        <f aca="false">+D36-E36</f>
        <v>0</v>
      </c>
      <c r="G36" s="20" t="n">
        <f aca="false">+C36-F36</f>
        <v>0</v>
      </c>
      <c r="H36" s="4"/>
    </row>
    <row r="37" customFormat="false" ht="12.75" hidden="false" customHeight="false" outlineLevel="0" collapsed="false">
      <c r="A37" s="4"/>
      <c r="B37" s="23" t="n">
        <v>26</v>
      </c>
      <c r="C37" s="20" t="n">
        <f aca="false">+G36</f>
        <v>0</v>
      </c>
      <c r="D37" s="21" t="n">
        <f aca="false">+D36</f>
        <v>0</v>
      </c>
      <c r="E37" s="22" t="n">
        <f aca="false">+C37*($D$6/12)</f>
        <v>0</v>
      </c>
      <c r="F37" s="20" t="n">
        <f aca="false">+D37-E37</f>
        <v>0</v>
      </c>
      <c r="G37" s="20" t="n">
        <f aca="false">+C37-F37</f>
        <v>0</v>
      </c>
      <c r="H37" s="4"/>
    </row>
    <row r="38" customFormat="false" ht="12.75" hidden="false" customHeight="false" outlineLevel="0" collapsed="false">
      <c r="A38" s="4"/>
      <c r="B38" s="23" t="n">
        <v>27</v>
      </c>
      <c r="C38" s="20" t="n">
        <f aca="false">+G37</f>
        <v>0</v>
      </c>
      <c r="D38" s="21" t="n">
        <f aca="false">+D37</f>
        <v>0</v>
      </c>
      <c r="E38" s="22" t="n">
        <f aca="false">+C38*($D$6/12)</f>
        <v>0</v>
      </c>
      <c r="F38" s="20" t="n">
        <f aca="false">+D38-E38</f>
        <v>0</v>
      </c>
      <c r="G38" s="20" t="n">
        <f aca="false">+C38-F38</f>
        <v>0</v>
      </c>
      <c r="H38" s="4"/>
    </row>
    <row r="39" customFormat="false" ht="12.75" hidden="false" customHeight="false" outlineLevel="0" collapsed="false">
      <c r="A39" s="4"/>
      <c r="B39" s="23" t="n">
        <v>28</v>
      </c>
      <c r="C39" s="20" t="n">
        <f aca="false">+G38</f>
        <v>0</v>
      </c>
      <c r="D39" s="21" t="n">
        <f aca="false">+D38</f>
        <v>0</v>
      </c>
      <c r="E39" s="22" t="n">
        <f aca="false">+C39*($D$6/12)</f>
        <v>0</v>
      </c>
      <c r="F39" s="20" t="n">
        <f aca="false">+D39-E39</f>
        <v>0</v>
      </c>
      <c r="G39" s="20" t="n">
        <f aca="false">+C39-F39</f>
        <v>0</v>
      </c>
      <c r="H39" s="4"/>
    </row>
    <row r="40" customFormat="false" ht="12.75" hidden="false" customHeight="false" outlineLevel="0" collapsed="false">
      <c r="A40" s="4"/>
      <c r="B40" s="23" t="n">
        <v>29</v>
      </c>
      <c r="C40" s="20" t="n">
        <f aca="false">+G39</f>
        <v>0</v>
      </c>
      <c r="D40" s="21" t="n">
        <f aca="false">+D39</f>
        <v>0</v>
      </c>
      <c r="E40" s="22" t="n">
        <f aca="false">+C40*($D$6/12)</f>
        <v>0</v>
      </c>
      <c r="F40" s="20" t="n">
        <f aca="false">+D40-E40</f>
        <v>0</v>
      </c>
      <c r="G40" s="20" t="n">
        <f aca="false">+C40-F40</f>
        <v>0</v>
      </c>
      <c r="H40" s="4"/>
    </row>
    <row r="41" customFormat="false" ht="12.75" hidden="false" customHeight="false" outlineLevel="0" collapsed="false">
      <c r="A41" s="4"/>
      <c r="B41" s="23" t="n">
        <v>30</v>
      </c>
      <c r="C41" s="20" t="n">
        <f aca="false">+G40</f>
        <v>0</v>
      </c>
      <c r="D41" s="21" t="n">
        <f aca="false">+D40</f>
        <v>0</v>
      </c>
      <c r="E41" s="22" t="n">
        <f aca="false">+C41*($D$6/12)</f>
        <v>0</v>
      </c>
      <c r="F41" s="20" t="n">
        <f aca="false">+D41-E41</f>
        <v>0</v>
      </c>
      <c r="G41" s="20" t="n">
        <f aca="false">+C41-F41</f>
        <v>0</v>
      </c>
      <c r="H41" s="4"/>
    </row>
    <row r="42" customFormat="false" ht="12.75" hidden="false" customHeight="false" outlineLevel="0" collapsed="false">
      <c r="A42" s="4"/>
      <c r="B42" s="23" t="n">
        <v>31</v>
      </c>
      <c r="C42" s="20" t="n">
        <f aca="false">+G41</f>
        <v>0</v>
      </c>
      <c r="D42" s="21" t="n">
        <f aca="false">+D41</f>
        <v>0</v>
      </c>
      <c r="E42" s="22" t="n">
        <f aca="false">+C42*($D$6/12)</f>
        <v>0</v>
      </c>
      <c r="F42" s="20" t="n">
        <f aca="false">+D42-E42</f>
        <v>0</v>
      </c>
      <c r="G42" s="20" t="n">
        <f aca="false">+C42-F42</f>
        <v>0</v>
      </c>
      <c r="H42" s="4"/>
    </row>
    <row r="43" customFormat="false" ht="12.75" hidden="false" customHeight="false" outlineLevel="0" collapsed="false">
      <c r="A43" s="4"/>
      <c r="B43" s="23" t="n">
        <v>32</v>
      </c>
      <c r="C43" s="20" t="n">
        <f aca="false">+G42</f>
        <v>0</v>
      </c>
      <c r="D43" s="21" t="n">
        <f aca="false">+D42</f>
        <v>0</v>
      </c>
      <c r="E43" s="22" t="n">
        <f aca="false">+C43*($D$6/12)</f>
        <v>0</v>
      </c>
      <c r="F43" s="20" t="n">
        <f aca="false">+D43-E43</f>
        <v>0</v>
      </c>
      <c r="G43" s="20" t="n">
        <f aca="false">+C43-F43</f>
        <v>0</v>
      </c>
      <c r="H43" s="4"/>
    </row>
    <row r="44" customFormat="false" ht="12.75" hidden="false" customHeight="false" outlineLevel="0" collapsed="false">
      <c r="A44" s="4"/>
      <c r="B44" s="23" t="n">
        <v>33</v>
      </c>
      <c r="C44" s="20" t="n">
        <f aca="false">+G43</f>
        <v>0</v>
      </c>
      <c r="D44" s="21" t="n">
        <f aca="false">+D43</f>
        <v>0</v>
      </c>
      <c r="E44" s="22" t="n">
        <f aca="false">+C44*($D$6/12)</f>
        <v>0</v>
      </c>
      <c r="F44" s="20" t="n">
        <f aca="false">+D44-E44</f>
        <v>0</v>
      </c>
      <c r="G44" s="20" t="n">
        <f aca="false">+C44-F44</f>
        <v>0</v>
      </c>
      <c r="H44" s="4"/>
    </row>
    <row r="45" customFormat="false" ht="12.75" hidden="false" customHeight="false" outlineLevel="0" collapsed="false">
      <c r="A45" s="4"/>
      <c r="B45" s="23" t="n">
        <v>34</v>
      </c>
      <c r="C45" s="20" t="n">
        <f aca="false">+G44</f>
        <v>0</v>
      </c>
      <c r="D45" s="21" t="n">
        <f aca="false">+D44</f>
        <v>0</v>
      </c>
      <c r="E45" s="22" t="n">
        <f aca="false">+C45*($D$6/12)</f>
        <v>0</v>
      </c>
      <c r="F45" s="20" t="n">
        <f aca="false">+D45-E45</f>
        <v>0</v>
      </c>
      <c r="G45" s="20" t="n">
        <f aca="false">+C45-F45</f>
        <v>0</v>
      </c>
      <c r="H45" s="4"/>
    </row>
    <row r="46" customFormat="false" ht="12.75" hidden="false" customHeight="false" outlineLevel="0" collapsed="false">
      <c r="A46" s="4"/>
      <c r="B46" s="23" t="n">
        <v>35</v>
      </c>
      <c r="C46" s="20" t="n">
        <f aca="false">+G45</f>
        <v>0</v>
      </c>
      <c r="D46" s="21" t="n">
        <f aca="false">+D45</f>
        <v>0</v>
      </c>
      <c r="E46" s="22" t="n">
        <f aca="false">+C46*($D$6/12)</f>
        <v>0</v>
      </c>
      <c r="F46" s="20" t="n">
        <f aca="false">+D46-E46</f>
        <v>0</v>
      </c>
      <c r="G46" s="20" t="n">
        <f aca="false">+C46-F46</f>
        <v>0</v>
      </c>
      <c r="H46" s="4"/>
    </row>
    <row r="47" customFormat="false" ht="12.75" hidden="false" customHeight="false" outlineLevel="0" collapsed="false">
      <c r="A47" s="4"/>
      <c r="B47" s="23" t="n">
        <v>36</v>
      </c>
      <c r="C47" s="20" t="n">
        <f aca="false">+G46</f>
        <v>0</v>
      </c>
      <c r="D47" s="21" t="n">
        <f aca="false">+D46</f>
        <v>0</v>
      </c>
      <c r="E47" s="22" t="n">
        <f aca="false">+C47*($D$6/12)</f>
        <v>0</v>
      </c>
      <c r="F47" s="20" t="n">
        <f aca="false">+D47-E47</f>
        <v>0</v>
      </c>
      <c r="G47" s="20" t="n">
        <f aca="false">+C47-F47</f>
        <v>0</v>
      </c>
      <c r="H47" s="4"/>
    </row>
    <row r="48" customFormat="false" ht="12.75" hidden="false" customHeight="false" outlineLevel="0" collapsed="false">
      <c r="A48" s="4"/>
      <c r="B48" s="23" t="n">
        <v>37</v>
      </c>
      <c r="C48" s="20" t="n">
        <f aca="false">+G47</f>
        <v>0</v>
      </c>
      <c r="D48" s="21" t="n">
        <f aca="false">+D47</f>
        <v>0</v>
      </c>
      <c r="E48" s="22" t="n">
        <f aca="false">+C48*($D$6/12)</f>
        <v>0</v>
      </c>
      <c r="F48" s="20" t="n">
        <f aca="false">+D48-E48</f>
        <v>0</v>
      </c>
      <c r="G48" s="20" t="n">
        <f aca="false">+C48-F48</f>
        <v>0</v>
      </c>
      <c r="H48" s="4"/>
    </row>
    <row r="49" customFormat="false" ht="12.75" hidden="false" customHeight="false" outlineLevel="0" collapsed="false">
      <c r="A49" s="4"/>
      <c r="B49" s="23" t="n">
        <v>38</v>
      </c>
      <c r="C49" s="20" t="n">
        <f aca="false">+G48</f>
        <v>0</v>
      </c>
      <c r="D49" s="21" t="n">
        <f aca="false">+D48</f>
        <v>0</v>
      </c>
      <c r="E49" s="22" t="n">
        <f aca="false">+C49*($D$6/12)</f>
        <v>0</v>
      </c>
      <c r="F49" s="20" t="n">
        <f aca="false">+D49-E49</f>
        <v>0</v>
      </c>
      <c r="G49" s="20" t="n">
        <f aca="false">+C49-F49</f>
        <v>0</v>
      </c>
      <c r="H49" s="4"/>
    </row>
    <row r="50" customFormat="false" ht="12.75" hidden="false" customHeight="false" outlineLevel="0" collapsed="false">
      <c r="A50" s="4"/>
      <c r="B50" s="23" t="n">
        <v>39</v>
      </c>
      <c r="C50" s="20" t="n">
        <f aca="false">+G49</f>
        <v>0</v>
      </c>
      <c r="D50" s="21" t="n">
        <f aca="false">+D49</f>
        <v>0</v>
      </c>
      <c r="E50" s="22" t="n">
        <f aca="false">+C50*($D$6/12)</f>
        <v>0</v>
      </c>
      <c r="F50" s="20" t="n">
        <f aca="false">+D50-E50</f>
        <v>0</v>
      </c>
      <c r="G50" s="20" t="n">
        <f aca="false">+C50-F50</f>
        <v>0</v>
      </c>
      <c r="H50" s="4"/>
    </row>
    <row r="51" customFormat="false" ht="12.75" hidden="false" customHeight="false" outlineLevel="0" collapsed="false">
      <c r="A51" s="4"/>
      <c r="B51" s="23" t="n">
        <v>40</v>
      </c>
      <c r="C51" s="20" t="n">
        <f aca="false">+G50</f>
        <v>0</v>
      </c>
      <c r="D51" s="21" t="n">
        <f aca="false">+D50</f>
        <v>0</v>
      </c>
      <c r="E51" s="22" t="n">
        <f aca="false">+C51*($D$6/12)</f>
        <v>0</v>
      </c>
      <c r="F51" s="20" t="n">
        <f aca="false">+D51-E51</f>
        <v>0</v>
      </c>
      <c r="G51" s="20" t="n">
        <f aca="false">+C51-F51</f>
        <v>0</v>
      </c>
      <c r="H51" s="4"/>
    </row>
    <row r="52" customFormat="false" ht="12.75" hidden="false" customHeight="false" outlineLevel="0" collapsed="false">
      <c r="A52" s="4"/>
      <c r="B52" s="23" t="n">
        <v>41</v>
      </c>
      <c r="C52" s="20" t="n">
        <f aca="false">+G51</f>
        <v>0</v>
      </c>
      <c r="D52" s="21" t="n">
        <f aca="false">+D51</f>
        <v>0</v>
      </c>
      <c r="E52" s="22" t="n">
        <f aca="false">+C52*($D$6/12)</f>
        <v>0</v>
      </c>
      <c r="F52" s="20" t="n">
        <f aca="false">+D52-E52</f>
        <v>0</v>
      </c>
      <c r="G52" s="20" t="n">
        <f aca="false">+C52-F52</f>
        <v>0</v>
      </c>
      <c r="H52" s="4"/>
    </row>
    <row r="53" customFormat="false" ht="12.75" hidden="false" customHeight="false" outlineLevel="0" collapsed="false">
      <c r="A53" s="4"/>
      <c r="B53" s="23" t="n">
        <v>42</v>
      </c>
      <c r="C53" s="20" t="n">
        <f aca="false">+G52</f>
        <v>0</v>
      </c>
      <c r="D53" s="21" t="n">
        <f aca="false">+D52</f>
        <v>0</v>
      </c>
      <c r="E53" s="22" t="n">
        <f aca="false">+C53*($D$6/12)</f>
        <v>0</v>
      </c>
      <c r="F53" s="20" t="n">
        <f aca="false">+D53-E53</f>
        <v>0</v>
      </c>
      <c r="G53" s="20" t="n">
        <f aca="false">+C53-F53</f>
        <v>0</v>
      </c>
      <c r="H53" s="4"/>
    </row>
    <row r="54" customFormat="false" ht="12.75" hidden="false" customHeight="false" outlineLevel="0" collapsed="false">
      <c r="A54" s="4"/>
      <c r="B54" s="23" t="n">
        <v>43</v>
      </c>
      <c r="C54" s="20" t="n">
        <f aca="false">+G53</f>
        <v>0</v>
      </c>
      <c r="D54" s="21" t="n">
        <f aca="false">+D53</f>
        <v>0</v>
      </c>
      <c r="E54" s="22" t="n">
        <f aca="false">+C54*($D$6/12)</f>
        <v>0</v>
      </c>
      <c r="F54" s="20" t="n">
        <f aca="false">+D54-E54</f>
        <v>0</v>
      </c>
      <c r="G54" s="20" t="n">
        <f aca="false">+C54-F54</f>
        <v>0</v>
      </c>
      <c r="H54" s="4"/>
    </row>
    <row r="55" customFormat="false" ht="12.75" hidden="false" customHeight="false" outlineLevel="0" collapsed="false">
      <c r="A55" s="4"/>
      <c r="B55" s="23" t="n">
        <v>44</v>
      </c>
      <c r="C55" s="20" t="n">
        <f aca="false">+G54</f>
        <v>0</v>
      </c>
      <c r="D55" s="21" t="n">
        <f aca="false">+D54</f>
        <v>0</v>
      </c>
      <c r="E55" s="22" t="n">
        <f aca="false">+C55*($D$6/12)</f>
        <v>0</v>
      </c>
      <c r="F55" s="20" t="n">
        <f aca="false">+D55-E55</f>
        <v>0</v>
      </c>
      <c r="G55" s="20" t="n">
        <f aca="false">+C55-F55</f>
        <v>0</v>
      </c>
      <c r="H55" s="4"/>
    </row>
    <row r="56" customFormat="false" ht="12.75" hidden="false" customHeight="false" outlineLevel="0" collapsed="false">
      <c r="A56" s="4"/>
      <c r="B56" s="23" t="n">
        <v>45</v>
      </c>
      <c r="C56" s="20" t="n">
        <f aca="false">+G55</f>
        <v>0</v>
      </c>
      <c r="D56" s="21" t="n">
        <f aca="false">+D55</f>
        <v>0</v>
      </c>
      <c r="E56" s="22" t="n">
        <f aca="false">+C56*($D$6/12)</f>
        <v>0</v>
      </c>
      <c r="F56" s="20" t="n">
        <f aca="false">+D56-E56</f>
        <v>0</v>
      </c>
      <c r="G56" s="20" t="n">
        <f aca="false">+C56-F56</f>
        <v>0</v>
      </c>
      <c r="H56" s="4"/>
    </row>
    <row r="57" customFormat="false" ht="12.75" hidden="false" customHeight="false" outlineLevel="0" collapsed="false">
      <c r="A57" s="4"/>
      <c r="B57" s="23" t="n">
        <v>46</v>
      </c>
      <c r="C57" s="20" t="n">
        <f aca="false">+G56</f>
        <v>0</v>
      </c>
      <c r="D57" s="21" t="n">
        <f aca="false">+D56</f>
        <v>0</v>
      </c>
      <c r="E57" s="22" t="n">
        <f aca="false">+C57*($D$6/12)</f>
        <v>0</v>
      </c>
      <c r="F57" s="20" t="n">
        <f aca="false">+D57-E57</f>
        <v>0</v>
      </c>
      <c r="G57" s="20" t="n">
        <f aca="false">+C57-F57</f>
        <v>0</v>
      </c>
      <c r="H57" s="4"/>
    </row>
    <row r="58" customFormat="false" ht="12.75" hidden="false" customHeight="false" outlineLevel="0" collapsed="false">
      <c r="A58" s="4"/>
      <c r="B58" s="23" t="n">
        <v>47</v>
      </c>
      <c r="C58" s="20" t="n">
        <f aca="false">+G57</f>
        <v>0</v>
      </c>
      <c r="D58" s="21" t="n">
        <f aca="false">+D57</f>
        <v>0</v>
      </c>
      <c r="E58" s="22" t="n">
        <f aca="false">+C58*($D$6/12)</f>
        <v>0</v>
      </c>
      <c r="F58" s="20" t="n">
        <f aca="false">+D58-E58</f>
        <v>0</v>
      </c>
      <c r="G58" s="20" t="n">
        <f aca="false">+C58-F58</f>
        <v>0</v>
      </c>
      <c r="H58" s="4"/>
    </row>
    <row r="59" customFormat="false" ht="12.75" hidden="false" customHeight="false" outlineLevel="0" collapsed="false">
      <c r="A59" s="4"/>
      <c r="B59" s="23" t="n">
        <v>48</v>
      </c>
      <c r="C59" s="20" t="n">
        <f aca="false">+G58</f>
        <v>0</v>
      </c>
      <c r="D59" s="21" t="n">
        <f aca="false">+D58</f>
        <v>0</v>
      </c>
      <c r="E59" s="22" t="n">
        <f aca="false">+C59*($D$6/12)</f>
        <v>0</v>
      </c>
      <c r="F59" s="20" t="n">
        <f aca="false">+D59-E59</f>
        <v>0</v>
      </c>
      <c r="G59" s="20" t="n">
        <f aca="false">+C59-F59</f>
        <v>0</v>
      </c>
      <c r="H59" s="4"/>
    </row>
    <row r="60" customFormat="false" ht="12.75" hidden="false" customHeight="false" outlineLevel="0" collapsed="false">
      <c r="A60" s="4"/>
      <c r="B60" s="23" t="n">
        <v>49</v>
      </c>
      <c r="C60" s="20" t="n">
        <f aca="false">+G59</f>
        <v>0</v>
      </c>
      <c r="D60" s="21" t="n">
        <f aca="false">+D59</f>
        <v>0</v>
      </c>
      <c r="E60" s="22" t="n">
        <f aca="false">+C60*($D$6/12)</f>
        <v>0</v>
      </c>
      <c r="F60" s="20" t="n">
        <f aca="false">+D60-E60</f>
        <v>0</v>
      </c>
      <c r="G60" s="20" t="n">
        <f aca="false">+C60-F60</f>
        <v>0</v>
      </c>
      <c r="H60" s="4"/>
    </row>
    <row r="61" customFormat="false" ht="12.75" hidden="false" customHeight="false" outlineLevel="0" collapsed="false">
      <c r="A61" s="4"/>
      <c r="B61" s="23" t="n">
        <v>50</v>
      </c>
      <c r="C61" s="20" t="n">
        <f aca="false">+G60</f>
        <v>0</v>
      </c>
      <c r="D61" s="21" t="n">
        <f aca="false">+D60</f>
        <v>0</v>
      </c>
      <c r="E61" s="22" t="n">
        <f aca="false">+C61*($D$6/12)</f>
        <v>0</v>
      </c>
      <c r="F61" s="20" t="n">
        <f aca="false">+D61-E61</f>
        <v>0</v>
      </c>
      <c r="G61" s="20" t="n">
        <f aca="false">+C61-F61</f>
        <v>0</v>
      </c>
      <c r="H61" s="4"/>
    </row>
    <row r="62" customFormat="false" ht="12.75" hidden="false" customHeight="false" outlineLevel="0" collapsed="false">
      <c r="A62" s="4"/>
      <c r="B62" s="23" t="n">
        <v>51</v>
      </c>
      <c r="C62" s="20" t="n">
        <f aca="false">+G61</f>
        <v>0</v>
      </c>
      <c r="D62" s="21" t="n">
        <f aca="false">+D61</f>
        <v>0</v>
      </c>
      <c r="E62" s="22" t="n">
        <f aca="false">+C62*($D$6/12)</f>
        <v>0</v>
      </c>
      <c r="F62" s="20" t="n">
        <f aca="false">+D62-E62</f>
        <v>0</v>
      </c>
      <c r="G62" s="20" t="n">
        <f aca="false">+C62-F62</f>
        <v>0</v>
      </c>
      <c r="H62" s="4"/>
    </row>
    <row r="63" customFormat="false" ht="12.75" hidden="false" customHeight="false" outlineLevel="0" collapsed="false">
      <c r="A63" s="4"/>
      <c r="B63" s="23" t="n">
        <v>52</v>
      </c>
      <c r="C63" s="20" t="n">
        <f aca="false">+G62</f>
        <v>0</v>
      </c>
      <c r="D63" s="21" t="n">
        <f aca="false">+D62</f>
        <v>0</v>
      </c>
      <c r="E63" s="22" t="n">
        <f aca="false">+C63*($D$6/12)</f>
        <v>0</v>
      </c>
      <c r="F63" s="20" t="n">
        <f aca="false">+D63-E63</f>
        <v>0</v>
      </c>
      <c r="G63" s="20" t="n">
        <f aca="false">+C63-F63</f>
        <v>0</v>
      </c>
      <c r="H63" s="4"/>
    </row>
    <row r="64" customFormat="false" ht="12.75" hidden="false" customHeight="false" outlineLevel="0" collapsed="false">
      <c r="A64" s="4"/>
      <c r="B64" s="23" t="n">
        <v>53</v>
      </c>
      <c r="C64" s="20" t="n">
        <f aca="false">+G63</f>
        <v>0</v>
      </c>
      <c r="D64" s="21" t="n">
        <f aca="false">+D63</f>
        <v>0</v>
      </c>
      <c r="E64" s="22" t="n">
        <f aca="false">+C64*($D$6/12)</f>
        <v>0</v>
      </c>
      <c r="F64" s="20" t="n">
        <f aca="false">+D64-E64</f>
        <v>0</v>
      </c>
      <c r="G64" s="20" t="n">
        <f aca="false">+C64-F64</f>
        <v>0</v>
      </c>
      <c r="H64" s="4"/>
    </row>
    <row r="65" customFormat="false" ht="12.75" hidden="false" customHeight="false" outlineLevel="0" collapsed="false">
      <c r="A65" s="4"/>
      <c r="B65" s="23" t="n">
        <v>54</v>
      </c>
      <c r="C65" s="20" t="n">
        <f aca="false">+G64</f>
        <v>0</v>
      </c>
      <c r="D65" s="21" t="n">
        <f aca="false">+D64</f>
        <v>0</v>
      </c>
      <c r="E65" s="22" t="n">
        <f aca="false">+C65*($D$6/12)</f>
        <v>0</v>
      </c>
      <c r="F65" s="20" t="n">
        <f aca="false">+D65-E65</f>
        <v>0</v>
      </c>
      <c r="G65" s="20" t="n">
        <f aca="false">+C65-F65</f>
        <v>0</v>
      </c>
      <c r="H65" s="4"/>
    </row>
    <row r="66" customFormat="false" ht="12.75" hidden="false" customHeight="false" outlineLevel="0" collapsed="false">
      <c r="A66" s="4"/>
      <c r="B66" s="23" t="n">
        <v>55</v>
      </c>
      <c r="C66" s="20" t="n">
        <f aca="false">+G65</f>
        <v>0</v>
      </c>
      <c r="D66" s="21" t="n">
        <f aca="false">+D65</f>
        <v>0</v>
      </c>
      <c r="E66" s="22" t="n">
        <f aca="false">+C66*($D$6/12)</f>
        <v>0</v>
      </c>
      <c r="F66" s="20" t="n">
        <f aca="false">+D66-E66</f>
        <v>0</v>
      </c>
      <c r="G66" s="20" t="n">
        <f aca="false">+C66-F66</f>
        <v>0</v>
      </c>
      <c r="H66" s="4"/>
    </row>
    <row r="67" customFormat="false" ht="12.75" hidden="false" customHeight="false" outlineLevel="0" collapsed="false">
      <c r="A67" s="4"/>
      <c r="B67" s="23" t="n">
        <v>56</v>
      </c>
      <c r="C67" s="20" t="n">
        <f aca="false">+G66</f>
        <v>0</v>
      </c>
      <c r="D67" s="21" t="n">
        <f aca="false">+D66</f>
        <v>0</v>
      </c>
      <c r="E67" s="22" t="n">
        <f aca="false">+C67*($D$6/12)</f>
        <v>0</v>
      </c>
      <c r="F67" s="20" t="n">
        <f aca="false">+D67-E67</f>
        <v>0</v>
      </c>
      <c r="G67" s="20" t="n">
        <f aca="false">+C67-F67</f>
        <v>0</v>
      </c>
      <c r="H67" s="4"/>
    </row>
    <row r="68" customFormat="false" ht="12.75" hidden="false" customHeight="false" outlineLevel="0" collapsed="false">
      <c r="A68" s="4"/>
      <c r="B68" s="23" t="n">
        <v>57</v>
      </c>
      <c r="C68" s="20" t="n">
        <f aca="false">+G67</f>
        <v>0</v>
      </c>
      <c r="D68" s="21" t="n">
        <f aca="false">+D67</f>
        <v>0</v>
      </c>
      <c r="E68" s="22" t="n">
        <f aca="false">+C68*($D$6/12)</f>
        <v>0</v>
      </c>
      <c r="F68" s="20" t="n">
        <f aca="false">+D68-E68</f>
        <v>0</v>
      </c>
      <c r="G68" s="20" t="n">
        <f aca="false">+C68-F68</f>
        <v>0</v>
      </c>
      <c r="H68" s="4"/>
    </row>
    <row r="69" customFormat="false" ht="12.75" hidden="false" customHeight="false" outlineLevel="0" collapsed="false">
      <c r="A69" s="4"/>
      <c r="B69" s="23" t="n">
        <v>58</v>
      </c>
      <c r="C69" s="20" t="n">
        <f aca="false">+G68</f>
        <v>0</v>
      </c>
      <c r="D69" s="21" t="n">
        <f aca="false">+D68</f>
        <v>0</v>
      </c>
      <c r="E69" s="22" t="n">
        <f aca="false">+C69*($D$6/12)</f>
        <v>0</v>
      </c>
      <c r="F69" s="20" t="n">
        <f aca="false">+D69-E69</f>
        <v>0</v>
      </c>
      <c r="G69" s="20" t="n">
        <f aca="false">+C69-F69</f>
        <v>0</v>
      </c>
      <c r="H69" s="4"/>
    </row>
    <row r="70" customFormat="false" ht="12.75" hidden="false" customHeight="false" outlineLevel="0" collapsed="false">
      <c r="A70" s="4"/>
      <c r="B70" s="23" t="n">
        <v>59</v>
      </c>
      <c r="C70" s="20" t="n">
        <f aca="false">+G69</f>
        <v>0</v>
      </c>
      <c r="D70" s="21" t="n">
        <f aca="false">+D69</f>
        <v>0</v>
      </c>
      <c r="E70" s="22" t="n">
        <f aca="false">+C70*($D$6/12)</f>
        <v>0</v>
      </c>
      <c r="F70" s="20" t="n">
        <f aca="false">+D70-E70</f>
        <v>0</v>
      </c>
      <c r="G70" s="20" t="n">
        <f aca="false">+C70-F70</f>
        <v>0</v>
      </c>
      <c r="H70" s="4"/>
    </row>
    <row r="71" customFormat="false" ht="12.75" hidden="false" customHeight="false" outlineLevel="0" collapsed="false">
      <c r="A71" s="4"/>
      <c r="B71" s="23" t="n">
        <v>60</v>
      </c>
      <c r="C71" s="20" t="n">
        <f aca="false">+G70</f>
        <v>0</v>
      </c>
      <c r="D71" s="21" t="n">
        <f aca="false">+D70</f>
        <v>0</v>
      </c>
      <c r="E71" s="22" t="n">
        <f aca="false">+C71*($D$6/12)</f>
        <v>0</v>
      </c>
      <c r="F71" s="20" t="n">
        <f aca="false">+D71-E71</f>
        <v>0</v>
      </c>
      <c r="G71" s="20" t="n">
        <f aca="false">+C71-F71</f>
        <v>0</v>
      </c>
      <c r="H71" s="4"/>
    </row>
    <row r="72" customFormat="false" ht="12.75" hidden="false" customHeight="false" outlineLevel="0" collapsed="false">
      <c r="A72" s="4"/>
      <c r="B72" s="23" t="n">
        <v>61</v>
      </c>
      <c r="C72" s="20" t="n">
        <f aca="false">+G71</f>
        <v>0</v>
      </c>
      <c r="D72" s="21" t="n">
        <f aca="false">+D71</f>
        <v>0</v>
      </c>
      <c r="E72" s="22" t="n">
        <f aca="false">+C72*($D$6/12)</f>
        <v>0</v>
      </c>
      <c r="F72" s="20" t="n">
        <f aca="false">+D72-E72</f>
        <v>0</v>
      </c>
      <c r="G72" s="20" t="n">
        <f aca="false">+C72-F72</f>
        <v>0</v>
      </c>
      <c r="H72" s="4"/>
    </row>
    <row r="73" customFormat="false" ht="12.75" hidden="false" customHeight="false" outlineLevel="0" collapsed="false">
      <c r="A73" s="4"/>
      <c r="B73" s="23" t="n">
        <v>62</v>
      </c>
      <c r="C73" s="20" t="n">
        <f aca="false">+G72</f>
        <v>0</v>
      </c>
      <c r="D73" s="21" t="n">
        <f aca="false">+D72</f>
        <v>0</v>
      </c>
      <c r="E73" s="22" t="n">
        <f aca="false">+C73*($D$6/12)</f>
        <v>0</v>
      </c>
      <c r="F73" s="20" t="n">
        <f aca="false">+D73-E73</f>
        <v>0</v>
      </c>
      <c r="G73" s="20" t="n">
        <f aca="false">+C73-F73</f>
        <v>0</v>
      </c>
      <c r="H73" s="4"/>
    </row>
    <row r="74" customFormat="false" ht="12.75" hidden="false" customHeight="false" outlineLevel="0" collapsed="false">
      <c r="A74" s="4"/>
      <c r="B74" s="23" t="n">
        <v>63</v>
      </c>
      <c r="C74" s="20" t="n">
        <f aca="false">+G73</f>
        <v>0</v>
      </c>
      <c r="D74" s="21" t="n">
        <f aca="false">+D73</f>
        <v>0</v>
      </c>
      <c r="E74" s="22" t="n">
        <f aca="false">+C74*($D$6/12)</f>
        <v>0</v>
      </c>
      <c r="F74" s="20" t="n">
        <f aca="false">+D74-E74</f>
        <v>0</v>
      </c>
      <c r="G74" s="20" t="n">
        <f aca="false">+C74-F74</f>
        <v>0</v>
      </c>
      <c r="H74" s="4"/>
    </row>
    <row r="75" customFormat="false" ht="12.75" hidden="false" customHeight="false" outlineLevel="0" collapsed="false">
      <c r="A75" s="4"/>
      <c r="B75" s="23" t="n">
        <v>64</v>
      </c>
      <c r="C75" s="20" t="n">
        <f aca="false">+G74</f>
        <v>0</v>
      </c>
      <c r="D75" s="21" t="n">
        <f aca="false">+D74</f>
        <v>0</v>
      </c>
      <c r="E75" s="22" t="n">
        <f aca="false">+C75*($D$6/12)</f>
        <v>0</v>
      </c>
      <c r="F75" s="20" t="n">
        <f aca="false">+D75-E75</f>
        <v>0</v>
      </c>
      <c r="G75" s="20" t="n">
        <f aca="false">+C75-F75</f>
        <v>0</v>
      </c>
      <c r="H75" s="4"/>
    </row>
    <row r="76" customFormat="false" ht="12.75" hidden="false" customHeight="false" outlineLevel="0" collapsed="false">
      <c r="A76" s="4"/>
      <c r="B76" s="23" t="n">
        <v>65</v>
      </c>
      <c r="C76" s="20" t="n">
        <f aca="false">+G75</f>
        <v>0</v>
      </c>
      <c r="D76" s="21" t="n">
        <f aca="false">+D75</f>
        <v>0</v>
      </c>
      <c r="E76" s="22" t="n">
        <f aca="false">+C76*($D$6/12)</f>
        <v>0</v>
      </c>
      <c r="F76" s="20" t="n">
        <f aca="false">+D76-E76</f>
        <v>0</v>
      </c>
      <c r="G76" s="20" t="n">
        <f aca="false">+C76-F76</f>
        <v>0</v>
      </c>
      <c r="H76" s="4"/>
    </row>
    <row r="77" customFormat="false" ht="12.75" hidden="false" customHeight="false" outlineLevel="0" collapsed="false">
      <c r="A77" s="4"/>
      <c r="B77" s="23" t="n">
        <v>66</v>
      </c>
      <c r="C77" s="20" t="n">
        <f aca="false">+G76</f>
        <v>0</v>
      </c>
      <c r="D77" s="21" t="n">
        <f aca="false">+D76</f>
        <v>0</v>
      </c>
      <c r="E77" s="22" t="n">
        <f aca="false">+C77*($D$6/12)</f>
        <v>0</v>
      </c>
      <c r="F77" s="20" t="n">
        <f aca="false">+D77-E77</f>
        <v>0</v>
      </c>
      <c r="G77" s="20" t="n">
        <f aca="false">+C77-F77</f>
        <v>0</v>
      </c>
      <c r="H77" s="4"/>
    </row>
    <row r="78" customFormat="false" ht="12.75" hidden="false" customHeight="false" outlineLevel="0" collapsed="false">
      <c r="A78" s="4"/>
      <c r="B78" s="23" t="n">
        <v>67</v>
      </c>
      <c r="C78" s="20" t="n">
        <f aca="false">+G77</f>
        <v>0</v>
      </c>
      <c r="D78" s="21" t="n">
        <f aca="false">+D77</f>
        <v>0</v>
      </c>
      <c r="E78" s="22" t="n">
        <f aca="false">+C78*($D$6/12)</f>
        <v>0</v>
      </c>
      <c r="F78" s="20" t="n">
        <f aca="false">+D78-E78</f>
        <v>0</v>
      </c>
      <c r="G78" s="20" t="n">
        <f aca="false">+C78-F78</f>
        <v>0</v>
      </c>
      <c r="H78" s="4"/>
    </row>
    <row r="79" customFormat="false" ht="12.75" hidden="false" customHeight="false" outlineLevel="0" collapsed="false">
      <c r="A79" s="4"/>
      <c r="B79" s="23" t="n">
        <v>68</v>
      </c>
      <c r="C79" s="20" t="n">
        <f aca="false">+G78</f>
        <v>0</v>
      </c>
      <c r="D79" s="21" t="n">
        <f aca="false">+D78</f>
        <v>0</v>
      </c>
      <c r="E79" s="22" t="n">
        <f aca="false">+C79*($D$6/12)</f>
        <v>0</v>
      </c>
      <c r="F79" s="20" t="n">
        <f aca="false">+D79-E79</f>
        <v>0</v>
      </c>
      <c r="G79" s="20" t="n">
        <f aca="false">+C79-F79</f>
        <v>0</v>
      </c>
      <c r="H79" s="4"/>
    </row>
    <row r="80" customFormat="false" ht="12.75" hidden="false" customHeight="false" outlineLevel="0" collapsed="false">
      <c r="A80" s="4"/>
      <c r="B80" s="23" t="n">
        <v>69</v>
      </c>
      <c r="C80" s="20" t="n">
        <f aca="false">+G79</f>
        <v>0</v>
      </c>
      <c r="D80" s="21" t="n">
        <f aca="false">+D79</f>
        <v>0</v>
      </c>
      <c r="E80" s="22" t="n">
        <f aca="false">+C80*($D$6/12)</f>
        <v>0</v>
      </c>
      <c r="F80" s="20" t="n">
        <f aca="false">+D80-E80</f>
        <v>0</v>
      </c>
      <c r="G80" s="20" t="n">
        <f aca="false">+C80-F80</f>
        <v>0</v>
      </c>
      <c r="H80" s="4"/>
    </row>
    <row r="81" customFormat="false" ht="12.75" hidden="false" customHeight="false" outlineLevel="0" collapsed="false">
      <c r="A81" s="4"/>
      <c r="B81" s="23" t="n">
        <v>70</v>
      </c>
      <c r="C81" s="20" t="n">
        <f aca="false">+G80</f>
        <v>0</v>
      </c>
      <c r="D81" s="21" t="n">
        <f aca="false">+D80</f>
        <v>0</v>
      </c>
      <c r="E81" s="22" t="n">
        <f aca="false">+C81*($D$6/12)</f>
        <v>0</v>
      </c>
      <c r="F81" s="20" t="n">
        <f aca="false">+D81-E81</f>
        <v>0</v>
      </c>
      <c r="G81" s="20" t="n">
        <f aca="false">+C81-F81</f>
        <v>0</v>
      </c>
      <c r="H81" s="4"/>
    </row>
    <row r="82" customFormat="false" ht="12.75" hidden="false" customHeight="false" outlineLevel="0" collapsed="false">
      <c r="A82" s="4"/>
      <c r="B82" s="23" t="n">
        <v>71</v>
      </c>
      <c r="C82" s="20" t="n">
        <f aca="false">+G81</f>
        <v>0</v>
      </c>
      <c r="D82" s="21" t="n">
        <f aca="false">+D81</f>
        <v>0</v>
      </c>
      <c r="E82" s="22" t="n">
        <f aca="false">+C82*($D$6/12)</f>
        <v>0</v>
      </c>
      <c r="F82" s="20" t="n">
        <f aca="false">+D82-E82</f>
        <v>0</v>
      </c>
      <c r="G82" s="20" t="n">
        <f aca="false">+C82-F82</f>
        <v>0</v>
      </c>
      <c r="H82" s="4"/>
    </row>
    <row r="83" customFormat="false" ht="12.75" hidden="false" customHeight="false" outlineLevel="0" collapsed="false">
      <c r="A83" s="4"/>
      <c r="B83" s="23" t="n">
        <v>72</v>
      </c>
      <c r="C83" s="20" t="n">
        <f aca="false">+G82</f>
        <v>0</v>
      </c>
      <c r="D83" s="21" t="n">
        <f aca="false">+D82</f>
        <v>0</v>
      </c>
      <c r="E83" s="22" t="n">
        <f aca="false">+C83*($D$6/12)</f>
        <v>0</v>
      </c>
      <c r="F83" s="20" t="n">
        <f aca="false">+D83-E83</f>
        <v>0</v>
      </c>
      <c r="G83" s="20" t="n">
        <f aca="false">+C83-F83</f>
        <v>0</v>
      </c>
      <c r="H83" s="4"/>
    </row>
    <row r="84" customFormat="false" ht="12.75" hidden="false" customHeight="false" outlineLevel="0" collapsed="false">
      <c r="A84" s="4"/>
      <c r="B84" s="23" t="n">
        <v>73</v>
      </c>
      <c r="C84" s="20" t="n">
        <f aca="false">+G83</f>
        <v>0</v>
      </c>
      <c r="D84" s="21" t="n">
        <f aca="false">+D83</f>
        <v>0</v>
      </c>
      <c r="E84" s="22" t="n">
        <f aca="false">+C84*($D$6/12)</f>
        <v>0</v>
      </c>
      <c r="F84" s="20" t="n">
        <f aca="false">+D84-E84</f>
        <v>0</v>
      </c>
      <c r="G84" s="20" t="n">
        <f aca="false">+C84-F84</f>
        <v>0</v>
      </c>
      <c r="H84" s="4"/>
    </row>
    <row r="85" customFormat="false" ht="12.75" hidden="false" customHeight="false" outlineLevel="0" collapsed="false">
      <c r="A85" s="4"/>
      <c r="B85" s="23" t="n">
        <v>74</v>
      </c>
      <c r="C85" s="20" t="n">
        <f aca="false">+G84</f>
        <v>0</v>
      </c>
      <c r="D85" s="21" t="n">
        <f aca="false">+D84</f>
        <v>0</v>
      </c>
      <c r="E85" s="22" t="n">
        <f aca="false">+C85*($D$6/12)</f>
        <v>0</v>
      </c>
      <c r="F85" s="20" t="n">
        <f aca="false">+D85-E85</f>
        <v>0</v>
      </c>
      <c r="G85" s="20" t="n">
        <f aca="false">+C85-F85</f>
        <v>0</v>
      </c>
      <c r="H85" s="4"/>
    </row>
    <row r="86" customFormat="false" ht="12.75" hidden="false" customHeight="false" outlineLevel="0" collapsed="false">
      <c r="A86" s="4"/>
      <c r="B86" s="23" t="n">
        <v>75</v>
      </c>
      <c r="C86" s="20" t="n">
        <f aca="false">+G85</f>
        <v>0</v>
      </c>
      <c r="D86" s="21" t="n">
        <f aca="false">+D85</f>
        <v>0</v>
      </c>
      <c r="E86" s="22" t="n">
        <f aca="false">+C86*($D$6/12)</f>
        <v>0</v>
      </c>
      <c r="F86" s="20" t="n">
        <f aca="false">+D86-E86</f>
        <v>0</v>
      </c>
      <c r="G86" s="20" t="n">
        <f aca="false">+C86-F86</f>
        <v>0</v>
      </c>
      <c r="H86" s="4"/>
    </row>
    <row r="87" customFormat="false" ht="12.75" hidden="false" customHeight="false" outlineLevel="0" collapsed="false">
      <c r="A87" s="4"/>
      <c r="B87" s="23" t="n">
        <v>76</v>
      </c>
      <c r="C87" s="20" t="n">
        <f aca="false">+G86</f>
        <v>0</v>
      </c>
      <c r="D87" s="21" t="n">
        <f aca="false">+D86</f>
        <v>0</v>
      </c>
      <c r="E87" s="22" t="n">
        <f aca="false">+C87*($D$6/12)</f>
        <v>0</v>
      </c>
      <c r="F87" s="20" t="n">
        <f aca="false">+D87-E87</f>
        <v>0</v>
      </c>
      <c r="G87" s="20" t="n">
        <f aca="false">+C87-F87</f>
        <v>0</v>
      </c>
      <c r="H87" s="4"/>
    </row>
    <row r="88" customFormat="false" ht="12.75" hidden="false" customHeight="false" outlineLevel="0" collapsed="false">
      <c r="A88" s="4"/>
      <c r="B88" s="23" t="n">
        <v>77</v>
      </c>
      <c r="C88" s="20" t="n">
        <f aca="false">+G87</f>
        <v>0</v>
      </c>
      <c r="D88" s="21" t="n">
        <f aca="false">+D87</f>
        <v>0</v>
      </c>
      <c r="E88" s="22" t="n">
        <f aca="false">+C88*($D$6/12)</f>
        <v>0</v>
      </c>
      <c r="F88" s="20" t="n">
        <f aca="false">+D88-E88</f>
        <v>0</v>
      </c>
      <c r="G88" s="20" t="n">
        <f aca="false">+C88-F88</f>
        <v>0</v>
      </c>
      <c r="H88" s="4"/>
    </row>
    <row r="89" customFormat="false" ht="12.75" hidden="false" customHeight="false" outlineLevel="0" collapsed="false">
      <c r="A89" s="4"/>
      <c r="B89" s="23" t="n">
        <v>78</v>
      </c>
      <c r="C89" s="20" t="n">
        <f aca="false">+G88</f>
        <v>0</v>
      </c>
      <c r="D89" s="21" t="n">
        <f aca="false">+D88</f>
        <v>0</v>
      </c>
      <c r="E89" s="22" t="n">
        <f aca="false">+C89*($D$6/12)</f>
        <v>0</v>
      </c>
      <c r="F89" s="20" t="n">
        <f aca="false">+D89-E89</f>
        <v>0</v>
      </c>
      <c r="G89" s="20" t="n">
        <f aca="false">+C89-F89</f>
        <v>0</v>
      </c>
      <c r="H89" s="4"/>
    </row>
    <row r="90" customFormat="false" ht="12.75" hidden="false" customHeight="false" outlineLevel="0" collapsed="false">
      <c r="A90" s="4"/>
      <c r="B90" s="23" t="n">
        <v>79</v>
      </c>
      <c r="C90" s="20" t="n">
        <f aca="false">+G89</f>
        <v>0</v>
      </c>
      <c r="D90" s="21" t="n">
        <f aca="false">+D89</f>
        <v>0</v>
      </c>
      <c r="E90" s="22" t="n">
        <f aca="false">+C90*($D$6/12)</f>
        <v>0</v>
      </c>
      <c r="F90" s="20" t="n">
        <f aca="false">+D90-E90</f>
        <v>0</v>
      </c>
      <c r="G90" s="20" t="n">
        <f aca="false">+C90-F90</f>
        <v>0</v>
      </c>
      <c r="H90" s="4"/>
    </row>
    <row r="91" customFormat="false" ht="12.75" hidden="false" customHeight="false" outlineLevel="0" collapsed="false">
      <c r="A91" s="4"/>
      <c r="B91" s="23" t="n">
        <v>80</v>
      </c>
      <c r="C91" s="20" t="n">
        <f aca="false">+G90</f>
        <v>0</v>
      </c>
      <c r="D91" s="21" t="n">
        <f aca="false">+D90</f>
        <v>0</v>
      </c>
      <c r="E91" s="22" t="n">
        <f aca="false">+C91*($D$6/12)</f>
        <v>0</v>
      </c>
      <c r="F91" s="20" t="n">
        <f aca="false">+D91-E91</f>
        <v>0</v>
      </c>
      <c r="G91" s="20" t="n">
        <f aca="false">+C91-F91</f>
        <v>0</v>
      </c>
      <c r="H91" s="4"/>
    </row>
    <row r="92" customFormat="false" ht="12.75" hidden="false" customHeight="false" outlineLevel="0" collapsed="false">
      <c r="A92" s="4"/>
      <c r="B92" s="23" t="n">
        <v>81</v>
      </c>
      <c r="C92" s="20" t="n">
        <f aca="false">+G91</f>
        <v>0</v>
      </c>
      <c r="D92" s="21" t="n">
        <f aca="false">+D91</f>
        <v>0</v>
      </c>
      <c r="E92" s="22" t="n">
        <f aca="false">+C92*($D$6/12)</f>
        <v>0</v>
      </c>
      <c r="F92" s="20" t="n">
        <f aca="false">+D92-E92</f>
        <v>0</v>
      </c>
      <c r="G92" s="20" t="n">
        <f aca="false">+C92-F92</f>
        <v>0</v>
      </c>
      <c r="H92" s="4"/>
    </row>
    <row r="93" customFormat="false" ht="12.75" hidden="false" customHeight="false" outlineLevel="0" collapsed="false">
      <c r="A93" s="4"/>
      <c r="B93" s="23" t="n">
        <v>82</v>
      </c>
      <c r="C93" s="20" t="n">
        <f aca="false">+G92</f>
        <v>0</v>
      </c>
      <c r="D93" s="21" t="n">
        <f aca="false">+D92</f>
        <v>0</v>
      </c>
      <c r="E93" s="22" t="n">
        <f aca="false">+C93*($D$6/12)</f>
        <v>0</v>
      </c>
      <c r="F93" s="20" t="n">
        <f aca="false">+D93-E93</f>
        <v>0</v>
      </c>
      <c r="G93" s="20" t="n">
        <f aca="false">+C93-F93</f>
        <v>0</v>
      </c>
      <c r="H93" s="4"/>
    </row>
    <row r="94" customFormat="false" ht="12.75" hidden="false" customHeight="false" outlineLevel="0" collapsed="false">
      <c r="A94" s="4"/>
      <c r="B94" s="23" t="n">
        <v>83</v>
      </c>
      <c r="C94" s="20" t="n">
        <f aca="false">+G93</f>
        <v>0</v>
      </c>
      <c r="D94" s="21" t="n">
        <f aca="false">+D93</f>
        <v>0</v>
      </c>
      <c r="E94" s="22" t="n">
        <f aca="false">+C94*($D$6/12)</f>
        <v>0</v>
      </c>
      <c r="F94" s="20" t="n">
        <f aca="false">+D94-E94</f>
        <v>0</v>
      </c>
      <c r="G94" s="20" t="n">
        <f aca="false">+C94-F94</f>
        <v>0</v>
      </c>
      <c r="H94" s="4"/>
    </row>
    <row r="95" customFormat="false" ht="12.75" hidden="false" customHeight="false" outlineLevel="0" collapsed="false">
      <c r="A95" s="4"/>
      <c r="B95" s="23" t="n">
        <v>84</v>
      </c>
      <c r="C95" s="20" t="n">
        <f aca="false">+G94</f>
        <v>0</v>
      </c>
      <c r="D95" s="21" t="n">
        <f aca="false">+D94</f>
        <v>0</v>
      </c>
      <c r="E95" s="22" t="n">
        <f aca="false">+C95*($D$6/12)</f>
        <v>0</v>
      </c>
      <c r="F95" s="20" t="n">
        <f aca="false">+D95-E95</f>
        <v>0</v>
      </c>
      <c r="G95" s="20" t="n">
        <f aca="false">+C95-F95</f>
        <v>0</v>
      </c>
      <c r="H95" s="4"/>
    </row>
    <row r="96" customFormat="false" ht="12.75" hidden="false" customHeight="false" outlineLevel="0" collapsed="false">
      <c r="A96" s="4"/>
      <c r="B96" s="23" t="n">
        <v>85</v>
      </c>
      <c r="C96" s="20" t="n">
        <f aca="false">+G95</f>
        <v>0</v>
      </c>
      <c r="D96" s="21" t="n">
        <f aca="false">+D95</f>
        <v>0</v>
      </c>
      <c r="E96" s="22" t="n">
        <f aca="false">+C96*($D$6/12)</f>
        <v>0</v>
      </c>
      <c r="F96" s="20" t="n">
        <f aca="false">+D96-E96</f>
        <v>0</v>
      </c>
      <c r="G96" s="20" t="n">
        <f aca="false">+C96-F96</f>
        <v>0</v>
      </c>
      <c r="H96" s="4"/>
    </row>
    <row r="97" customFormat="false" ht="12.75" hidden="false" customHeight="false" outlineLevel="0" collapsed="false">
      <c r="A97" s="4"/>
      <c r="B97" s="23" t="n">
        <v>86</v>
      </c>
      <c r="C97" s="20" t="n">
        <f aca="false">+G96</f>
        <v>0</v>
      </c>
      <c r="D97" s="21" t="n">
        <f aca="false">+D96</f>
        <v>0</v>
      </c>
      <c r="E97" s="22" t="n">
        <f aca="false">+C97*($D$6/12)</f>
        <v>0</v>
      </c>
      <c r="F97" s="20" t="n">
        <f aca="false">+D97-E97</f>
        <v>0</v>
      </c>
      <c r="G97" s="20" t="n">
        <f aca="false">+C97-F97</f>
        <v>0</v>
      </c>
      <c r="H97" s="4"/>
    </row>
    <row r="98" customFormat="false" ht="12.75" hidden="false" customHeight="false" outlineLevel="0" collapsed="false">
      <c r="A98" s="4"/>
      <c r="B98" s="23" t="n">
        <v>87</v>
      </c>
      <c r="C98" s="20" t="n">
        <f aca="false">+G97</f>
        <v>0</v>
      </c>
      <c r="D98" s="21" t="n">
        <f aca="false">+D97</f>
        <v>0</v>
      </c>
      <c r="E98" s="22" t="n">
        <f aca="false">+C98*($D$6/12)</f>
        <v>0</v>
      </c>
      <c r="F98" s="20" t="n">
        <f aca="false">+D98-E98</f>
        <v>0</v>
      </c>
      <c r="G98" s="20" t="n">
        <f aca="false">+C98-F98</f>
        <v>0</v>
      </c>
      <c r="H98" s="4"/>
    </row>
    <row r="99" customFormat="false" ht="12.75" hidden="false" customHeight="false" outlineLevel="0" collapsed="false">
      <c r="A99" s="4"/>
      <c r="B99" s="23" t="n">
        <v>88</v>
      </c>
      <c r="C99" s="20" t="n">
        <f aca="false">+G98</f>
        <v>0</v>
      </c>
      <c r="D99" s="21" t="n">
        <f aca="false">+D98</f>
        <v>0</v>
      </c>
      <c r="E99" s="22" t="n">
        <f aca="false">+C99*($D$6/12)</f>
        <v>0</v>
      </c>
      <c r="F99" s="20" t="n">
        <f aca="false">+D99-E99</f>
        <v>0</v>
      </c>
      <c r="G99" s="20" t="n">
        <f aca="false">+C99-F99</f>
        <v>0</v>
      </c>
      <c r="H99" s="4"/>
    </row>
    <row r="100" customFormat="false" ht="12.75" hidden="false" customHeight="false" outlineLevel="0" collapsed="false">
      <c r="A100" s="4"/>
      <c r="B100" s="23" t="n">
        <v>89</v>
      </c>
      <c r="C100" s="20" t="n">
        <f aca="false">+G99</f>
        <v>0</v>
      </c>
      <c r="D100" s="21" t="n">
        <f aca="false">+D99</f>
        <v>0</v>
      </c>
      <c r="E100" s="22" t="n">
        <f aca="false">+C100*($D$6/12)</f>
        <v>0</v>
      </c>
      <c r="F100" s="20" t="n">
        <f aca="false">+D100-E100</f>
        <v>0</v>
      </c>
      <c r="G100" s="20" t="n">
        <f aca="false">+C100-F100</f>
        <v>0</v>
      </c>
      <c r="H100" s="4"/>
    </row>
    <row r="101" customFormat="false" ht="12.75" hidden="false" customHeight="false" outlineLevel="0" collapsed="false">
      <c r="A101" s="4"/>
      <c r="B101" s="23" t="n">
        <v>90</v>
      </c>
      <c r="C101" s="20" t="n">
        <f aca="false">+G100</f>
        <v>0</v>
      </c>
      <c r="D101" s="21" t="n">
        <f aca="false">+D100</f>
        <v>0</v>
      </c>
      <c r="E101" s="22" t="n">
        <f aca="false">+C101*($D$6/12)</f>
        <v>0</v>
      </c>
      <c r="F101" s="20" t="n">
        <f aca="false">+D101-E101</f>
        <v>0</v>
      </c>
      <c r="G101" s="20" t="n">
        <f aca="false">+C101-F101</f>
        <v>0</v>
      </c>
      <c r="H101" s="4"/>
    </row>
    <row r="102" customFormat="false" ht="12.75" hidden="false" customHeight="false" outlineLevel="0" collapsed="false">
      <c r="A102" s="4"/>
      <c r="B102" s="23" t="n">
        <v>91</v>
      </c>
      <c r="C102" s="20" t="n">
        <f aca="false">+G101</f>
        <v>0</v>
      </c>
      <c r="D102" s="21" t="n">
        <f aca="false">+D101</f>
        <v>0</v>
      </c>
      <c r="E102" s="22" t="n">
        <f aca="false">+C102*($D$6/12)</f>
        <v>0</v>
      </c>
      <c r="F102" s="20" t="n">
        <f aca="false">+D102-E102</f>
        <v>0</v>
      </c>
      <c r="G102" s="20" t="n">
        <f aca="false">+C102-F102</f>
        <v>0</v>
      </c>
      <c r="H102" s="4"/>
    </row>
    <row r="103" customFormat="false" ht="12.75" hidden="false" customHeight="false" outlineLevel="0" collapsed="false">
      <c r="A103" s="4"/>
      <c r="B103" s="23" t="n">
        <v>92</v>
      </c>
      <c r="C103" s="20" t="n">
        <f aca="false">+G102</f>
        <v>0</v>
      </c>
      <c r="D103" s="21" t="n">
        <f aca="false">+D102</f>
        <v>0</v>
      </c>
      <c r="E103" s="22" t="n">
        <f aca="false">+C103*($D$6/12)</f>
        <v>0</v>
      </c>
      <c r="F103" s="20" t="n">
        <f aca="false">+D103-E103</f>
        <v>0</v>
      </c>
      <c r="G103" s="20" t="n">
        <f aca="false">+C103-F103</f>
        <v>0</v>
      </c>
      <c r="H103" s="4"/>
    </row>
    <row r="104" customFormat="false" ht="12.75" hidden="false" customHeight="false" outlineLevel="0" collapsed="false">
      <c r="A104" s="4"/>
      <c r="B104" s="23" t="n">
        <v>93</v>
      </c>
      <c r="C104" s="20" t="n">
        <f aca="false">+G103</f>
        <v>0</v>
      </c>
      <c r="D104" s="21" t="n">
        <f aca="false">+D103</f>
        <v>0</v>
      </c>
      <c r="E104" s="22" t="n">
        <f aca="false">+C104*($D$6/12)</f>
        <v>0</v>
      </c>
      <c r="F104" s="20" t="n">
        <f aca="false">+D104-E104</f>
        <v>0</v>
      </c>
      <c r="G104" s="20" t="n">
        <f aca="false">+C104-F104</f>
        <v>0</v>
      </c>
      <c r="H104" s="4"/>
    </row>
    <row r="105" customFormat="false" ht="12.75" hidden="false" customHeight="false" outlineLevel="0" collapsed="false">
      <c r="A105" s="4"/>
      <c r="B105" s="23" t="n">
        <v>94</v>
      </c>
      <c r="C105" s="20" t="n">
        <f aca="false">+G104</f>
        <v>0</v>
      </c>
      <c r="D105" s="21" t="n">
        <f aca="false">+D104</f>
        <v>0</v>
      </c>
      <c r="E105" s="22" t="n">
        <f aca="false">+C105*($D$6/12)</f>
        <v>0</v>
      </c>
      <c r="F105" s="20" t="n">
        <f aca="false">+D105-E105</f>
        <v>0</v>
      </c>
      <c r="G105" s="20" t="n">
        <f aca="false">+C105-F105</f>
        <v>0</v>
      </c>
      <c r="H105" s="4"/>
    </row>
    <row r="106" customFormat="false" ht="12.75" hidden="false" customHeight="false" outlineLevel="0" collapsed="false">
      <c r="A106" s="4"/>
      <c r="B106" s="23" t="n">
        <v>95</v>
      </c>
      <c r="C106" s="20" t="n">
        <f aca="false">+G105</f>
        <v>0</v>
      </c>
      <c r="D106" s="21" t="n">
        <f aca="false">+D105</f>
        <v>0</v>
      </c>
      <c r="E106" s="22" t="n">
        <f aca="false">+C106*($D$6/12)</f>
        <v>0</v>
      </c>
      <c r="F106" s="20" t="n">
        <f aca="false">+D106-E106</f>
        <v>0</v>
      </c>
      <c r="G106" s="20" t="n">
        <f aca="false">+C106-F106</f>
        <v>0</v>
      </c>
      <c r="H106" s="4"/>
    </row>
    <row r="107" customFormat="false" ht="12.75" hidden="false" customHeight="false" outlineLevel="0" collapsed="false">
      <c r="A107" s="4"/>
      <c r="B107" s="23" t="n">
        <v>96</v>
      </c>
      <c r="C107" s="20" t="n">
        <f aca="false">+G106</f>
        <v>0</v>
      </c>
      <c r="D107" s="21" t="n">
        <f aca="false">+D106</f>
        <v>0</v>
      </c>
      <c r="E107" s="22" t="n">
        <f aca="false">+C107*($D$6/12)</f>
        <v>0</v>
      </c>
      <c r="F107" s="20" t="n">
        <f aca="false">+D107-E107</f>
        <v>0</v>
      </c>
      <c r="G107" s="20" t="n">
        <f aca="false">+C107-F107</f>
        <v>0</v>
      </c>
      <c r="H107" s="4"/>
    </row>
    <row r="108" customFormat="false" ht="12.75" hidden="false" customHeight="false" outlineLevel="0" collapsed="false">
      <c r="A108" s="4"/>
      <c r="B108" s="23" t="n">
        <v>97</v>
      </c>
      <c r="C108" s="20" t="n">
        <f aca="false">+G107</f>
        <v>0</v>
      </c>
      <c r="D108" s="21" t="n">
        <f aca="false">+D107</f>
        <v>0</v>
      </c>
      <c r="E108" s="22" t="n">
        <f aca="false">+C108*($D$6/12)</f>
        <v>0</v>
      </c>
      <c r="F108" s="20" t="n">
        <f aca="false">+D108-E108</f>
        <v>0</v>
      </c>
      <c r="G108" s="20" t="n">
        <f aca="false">+C108-F108</f>
        <v>0</v>
      </c>
      <c r="H108" s="4"/>
    </row>
    <row r="109" customFormat="false" ht="12.75" hidden="false" customHeight="false" outlineLevel="0" collapsed="false">
      <c r="A109" s="4"/>
      <c r="B109" s="23" t="n">
        <v>98</v>
      </c>
      <c r="C109" s="20" t="n">
        <f aca="false">+G108</f>
        <v>0</v>
      </c>
      <c r="D109" s="21" t="n">
        <f aca="false">+D108</f>
        <v>0</v>
      </c>
      <c r="E109" s="22" t="n">
        <f aca="false">+C109*($D$6/12)</f>
        <v>0</v>
      </c>
      <c r="F109" s="20" t="n">
        <f aca="false">+D109-E109</f>
        <v>0</v>
      </c>
      <c r="G109" s="20" t="n">
        <f aca="false">+C109-F109</f>
        <v>0</v>
      </c>
      <c r="H109" s="4"/>
    </row>
    <row r="110" customFormat="false" ht="12.75" hidden="false" customHeight="false" outlineLevel="0" collapsed="false">
      <c r="A110" s="4"/>
      <c r="B110" s="23" t="n">
        <v>99</v>
      </c>
      <c r="C110" s="20" t="n">
        <f aca="false">+G109</f>
        <v>0</v>
      </c>
      <c r="D110" s="21" t="n">
        <f aca="false">+D109</f>
        <v>0</v>
      </c>
      <c r="E110" s="22" t="n">
        <f aca="false">+C110*($D$6/12)</f>
        <v>0</v>
      </c>
      <c r="F110" s="20" t="n">
        <f aca="false">+D110-E110</f>
        <v>0</v>
      </c>
      <c r="G110" s="20" t="n">
        <f aca="false">+C110-F110</f>
        <v>0</v>
      </c>
      <c r="H110" s="4"/>
    </row>
    <row r="111" customFormat="false" ht="12.75" hidden="false" customHeight="false" outlineLevel="0" collapsed="false">
      <c r="A111" s="4"/>
      <c r="B111" s="23" t="n">
        <v>100</v>
      </c>
      <c r="C111" s="20" t="n">
        <f aca="false">+G110</f>
        <v>0</v>
      </c>
      <c r="D111" s="21" t="n">
        <f aca="false">+D110</f>
        <v>0</v>
      </c>
      <c r="E111" s="22" t="n">
        <f aca="false">+C111*($D$6/12)</f>
        <v>0</v>
      </c>
      <c r="F111" s="20" t="n">
        <f aca="false">+D111-E111</f>
        <v>0</v>
      </c>
      <c r="G111" s="20" t="n">
        <f aca="false">+C111-F111</f>
        <v>0</v>
      </c>
      <c r="H111" s="4"/>
    </row>
    <row r="112" customFormat="false" ht="12.75" hidden="false" customHeight="false" outlineLevel="0" collapsed="false">
      <c r="A112" s="4"/>
      <c r="B112" s="23" t="n">
        <v>101</v>
      </c>
      <c r="C112" s="20" t="n">
        <f aca="false">+G111</f>
        <v>0</v>
      </c>
      <c r="D112" s="21" t="n">
        <f aca="false">+D111</f>
        <v>0</v>
      </c>
      <c r="E112" s="22" t="n">
        <f aca="false">+C112*($D$6/12)</f>
        <v>0</v>
      </c>
      <c r="F112" s="20" t="n">
        <f aca="false">+D112-E112</f>
        <v>0</v>
      </c>
      <c r="G112" s="20" t="n">
        <f aca="false">+C112-F112</f>
        <v>0</v>
      </c>
      <c r="H112" s="4"/>
    </row>
    <row r="113" customFormat="false" ht="12.75" hidden="false" customHeight="false" outlineLevel="0" collapsed="false">
      <c r="A113" s="4"/>
      <c r="B113" s="23" t="n">
        <v>102</v>
      </c>
      <c r="C113" s="20" t="n">
        <f aca="false">+G112</f>
        <v>0</v>
      </c>
      <c r="D113" s="21" t="n">
        <f aca="false">+D112</f>
        <v>0</v>
      </c>
      <c r="E113" s="22" t="n">
        <f aca="false">+C113*($D$6/12)</f>
        <v>0</v>
      </c>
      <c r="F113" s="20" t="n">
        <f aca="false">+D113-E113</f>
        <v>0</v>
      </c>
      <c r="G113" s="20" t="n">
        <f aca="false">+C113-F113</f>
        <v>0</v>
      </c>
      <c r="H113" s="4"/>
    </row>
    <row r="114" customFormat="false" ht="12.75" hidden="false" customHeight="false" outlineLevel="0" collapsed="false">
      <c r="A114" s="4"/>
      <c r="B114" s="23" t="n">
        <v>103</v>
      </c>
      <c r="C114" s="20" t="n">
        <f aca="false">+G113</f>
        <v>0</v>
      </c>
      <c r="D114" s="21" t="n">
        <f aca="false">+D113</f>
        <v>0</v>
      </c>
      <c r="E114" s="22" t="n">
        <f aca="false">+C114*($D$6/12)</f>
        <v>0</v>
      </c>
      <c r="F114" s="20" t="n">
        <f aca="false">+D114-E114</f>
        <v>0</v>
      </c>
      <c r="G114" s="20" t="n">
        <f aca="false">+C114-F114</f>
        <v>0</v>
      </c>
      <c r="H114" s="4"/>
    </row>
    <row r="115" customFormat="false" ht="12.75" hidden="false" customHeight="false" outlineLevel="0" collapsed="false">
      <c r="A115" s="4"/>
      <c r="B115" s="23" t="n">
        <v>104</v>
      </c>
      <c r="C115" s="20" t="n">
        <f aca="false">+G114</f>
        <v>0</v>
      </c>
      <c r="D115" s="21" t="n">
        <f aca="false">+D114</f>
        <v>0</v>
      </c>
      <c r="E115" s="22" t="n">
        <f aca="false">+C115*($D$6/12)</f>
        <v>0</v>
      </c>
      <c r="F115" s="20" t="n">
        <f aca="false">+D115-E115</f>
        <v>0</v>
      </c>
      <c r="G115" s="20" t="n">
        <f aca="false">+C115-F115</f>
        <v>0</v>
      </c>
      <c r="H115" s="4"/>
    </row>
    <row r="116" customFormat="false" ht="12.75" hidden="false" customHeight="false" outlineLevel="0" collapsed="false">
      <c r="A116" s="4"/>
      <c r="B116" s="23" t="n">
        <v>105</v>
      </c>
      <c r="C116" s="20" t="n">
        <f aca="false">+G115</f>
        <v>0</v>
      </c>
      <c r="D116" s="21" t="n">
        <f aca="false">+D115</f>
        <v>0</v>
      </c>
      <c r="E116" s="22" t="n">
        <f aca="false">+C116*($D$6/12)</f>
        <v>0</v>
      </c>
      <c r="F116" s="20" t="n">
        <f aca="false">+D116-E116</f>
        <v>0</v>
      </c>
      <c r="G116" s="20" t="n">
        <f aca="false">+C116-F116</f>
        <v>0</v>
      </c>
      <c r="H116" s="4"/>
    </row>
    <row r="117" customFormat="false" ht="12.75" hidden="false" customHeight="false" outlineLevel="0" collapsed="false">
      <c r="A117" s="4"/>
      <c r="B117" s="23" t="n">
        <v>106</v>
      </c>
      <c r="C117" s="20" t="n">
        <f aca="false">+G116</f>
        <v>0</v>
      </c>
      <c r="D117" s="21" t="n">
        <f aca="false">+D116</f>
        <v>0</v>
      </c>
      <c r="E117" s="22" t="n">
        <f aca="false">+C117*($D$6/12)</f>
        <v>0</v>
      </c>
      <c r="F117" s="20" t="n">
        <f aca="false">+D117-E117</f>
        <v>0</v>
      </c>
      <c r="G117" s="20" t="n">
        <f aca="false">+C117-F117</f>
        <v>0</v>
      </c>
      <c r="H117" s="4"/>
    </row>
    <row r="118" customFormat="false" ht="12.75" hidden="false" customHeight="false" outlineLevel="0" collapsed="false">
      <c r="A118" s="4"/>
      <c r="B118" s="23" t="n">
        <v>107</v>
      </c>
      <c r="C118" s="20" t="n">
        <f aca="false">+G117</f>
        <v>0</v>
      </c>
      <c r="D118" s="21" t="n">
        <f aca="false">+D117</f>
        <v>0</v>
      </c>
      <c r="E118" s="22" t="n">
        <f aca="false">+C118*($D$6/12)</f>
        <v>0</v>
      </c>
      <c r="F118" s="20" t="n">
        <f aca="false">+D118-E118</f>
        <v>0</v>
      </c>
      <c r="G118" s="20" t="n">
        <f aca="false">+C118-F118</f>
        <v>0</v>
      </c>
      <c r="H118" s="4"/>
    </row>
    <row r="119" customFormat="false" ht="12.75" hidden="false" customHeight="false" outlineLevel="0" collapsed="false">
      <c r="A119" s="4"/>
      <c r="B119" s="23" t="n">
        <v>108</v>
      </c>
      <c r="C119" s="20" t="n">
        <f aca="false">+G118</f>
        <v>0</v>
      </c>
      <c r="D119" s="21" t="n">
        <f aca="false">+D118</f>
        <v>0</v>
      </c>
      <c r="E119" s="22" t="n">
        <f aca="false">+C119*($D$6/12)</f>
        <v>0</v>
      </c>
      <c r="F119" s="20" t="n">
        <f aca="false">+D119-E119</f>
        <v>0</v>
      </c>
      <c r="G119" s="20" t="n">
        <f aca="false">+C119-F119</f>
        <v>0</v>
      </c>
      <c r="H119" s="4"/>
    </row>
    <row r="120" customFormat="false" ht="12.75" hidden="false" customHeight="false" outlineLevel="0" collapsed="false">
      <c r="A120" s="4"/>
      <c r="B120" s="23" t="n">
        <v>109</v>
      </c>
      <c r="C120" s="20" t="n">
        <f aca="false">+G119</f>
        <v>0</v>
      </c>
      <c r="D120" s="21" t="n">
        <f aca="false">+D119</f>
        <v>0</v>
      </c>
      <c r="E120" s="22" t="n">
        <f aca="false">+C120*($D$6/12)</f>
        <v>0</v>
      </c>
      <c r="F120" s="20" t="n">
        <f aca="false">+D120-E120</f>
        <v>0</v>
      </c>
      <c r="G120" s="20" t="n">
        <f aca="false">+C120-F120</f>
        <v>0</v>
      </c>
      <c r="H120" s="4"/>
    </row>
    <row r="121" customFormat="false" ht="12.75" hidden="false" customHeight="false" outlineLevel="0" collapsed="false">
      <c r="A121" s="4"/>
      <c r="B121" s="23" t="n">
        <v>110</v>
      </c>
      <c r="C121" s="20" t="n">
        <f aca="false">+G120</f>
        <v>0</v>
      </c>
      <c r="D121" s="21" t="n">
        <f aca="false">+D120</f>
        <v>0</v>
      </c>
      <c r="E121" s="22" t="n">
        <f aca="false">+C121*($D$6/12)</f>
        <v>0</v>
      </c>
      <c r="F121" s="20" t="n">
        <f aca="false">+D121-E121</f>
        <v>0</v>
      </c>
      <c r="G121" s="20" t="n">
        <f aca="false">+C121-F121</f>
        <v>0</v>
      </c>
      <c r="H121" s="4"/>
    </row>
    <row r="122" customFormat="false" ht="12.75" hidden="false" customHeight="false" outlineLevel="0" collapsed="false">
      <c r="A122" s="4"/>
      <c r="B122" s="23" t="n">
        <v>111</v>
      </c>
      <c r="C122" s="20" t="n">
        <f aca="false">+G121</f>
        <v>0</v>
      </c>
      <c r="D122" s="21" t="n">
        <f aca="false">+D121</f>
        <v>0</v>
      </c>
      <c r="E122" s="22" t="n">
        <f aca="false">+C122*($D$6/12)</f>
        <v>0</v>
      </c>
      <c r="F122" s="20" t="n">
        <f aca="false">+D122-E122</f>
        <v>0</v>
      </c>
      <c r="G122" s="20" t="n">
        <f aca="false">+C122-F122</f>
        <v>0</v>
      </c>
      <c r="H122" s="4"/>
    </row>
    <row r="123" customFormat="false" ht="12.75" hidden="false" customHeight="false" outlineLevel="0" collapsed="false">
      <c r="A123" s="4"/>
      <c r="B123" s="23" t="n">
        <v>112</v>
      </c>
      <c r="C123" s="20" t="n">
        <f aca="false">+G122</f>
        <v>0</v>
      </c>
      <c r="D123" s="21" t="n">
        <f aca="false">+D122</f>
        <v>0</v>
      </c>
      <c r="E123" s="22" t="n">
        <f aca="false">+C123*($D$6/12)</f>
        <v>0</v>
      </c>
      <c r="F123" s="20" t="n">
        <f aca="false">+D123-E123</f>
        <v>0</v>
      </c>
      <c r="G123" s="20" t="n">
        <f aca="false">+C123-F123</f>
        <v>0</v>
      </c>
      <c r="H123" s="4"/>
    </row>
    <row r="124" customFormat="false" ht="12.75" hidden="false" customHeight="false" outlineLevel="0" collapsed="false">
      <c r="A124" s="4"/>
      <c r="B124" s="23" t="n">
        <v>113</v>
      </c>
      <c r="C124" s="20" t="n">
        <f aca="false">+G123</f>
        <v>0</v>
      </c>
      <c r="D124" s="21" t="n">
        <f aca="false">+D123</f>
        <v>0</v>
      </c>
      <c r="E124" s="22" t="n">
        <f aca="false">+C124*($D$6/12)</f>
        <v>0</v>
      </c>
      <c r="F124" s="20" t="n">
        <f aca="false">+D124-E124</f>
        <v>0</v>
      </c>
      <c r="G124" s="20" t="n">
        <f aca="false">+C124-F124</f>
        <v>0</v>
      </c>
      <c r="H124" s="4"/>
    </row>
    <row r="125" customFormat="false" ht="12.75" hidden="false" customHeight="false" outlineLevel="0" collapsed="false">
      <c r="A125" s="4"/>
      <c r="B125" s="23" t="n">
        <v>114</v>
      </c>
      <c r="C125" s="20" t="n">
        <f aca="false">+G124</f>
        <v>0</v>
      </c>
      <c r="D125" s="21" t="n">
        <f aca="false">+D124</f>
        <v>0</v>
      </c>
      <c r="E125" s="22" t="n">
        <f aca="false">+C125*($D$6/12)</f>
        <v>0</v>
      </c>
      <c r="F125" s="20" t="n">
        <f aca="false">+D125-E125</f>
        <v>0</v>
      </c>
      <c r="G125" s="20" t="n">
        <f aca="false">+C125-F125</f>
        <v>0</v>
      </c>
      <c r="H125" s="4"/>
    </row>
    <row r="126" customFormat="false" ht="12.75" hidden="false" customHeight="false" outlineLevel="0" collapsed="false">
      <c r="A126" s="4"/>
      <c r="B126" s="23" t="n">
        <v>115</v>
      </c>
      <c r="C126" s="20" t="n">
        <f aca="false">+G125</f>
        <v>0</v>
      </c>
      <c r="D126" s="21" t="n">
        <f aca="false">+D125</f>
        <v>0</v>
      </c>
      <c r="E126" s="22" t="n">
        <f aca="false">+C126*($D$6/12)</f>
        <v>0</v>
      </c>
      <c r="F126" s="20" t="n">
        <f aca="false">+D126-E126</f>
        <v>0</v>
      </c>
      <c r="G126" s="20" t="n">
        <f aca="false">+C126-F126</f>
        <v>0</v>
      </c>
      <c r="H126" s="4"/>
    </row>
    <row r="127" customFormat="false" ht="12.75" hidden="false" customHeight="false" outlineLevel="0" collapsed="false">
      <c r="A127" s="4"/>
      <c r="B127" s="23" t="n">
        <v>116</v>
      </c>
      <c r="C127" s="20" t="n">
        <f aca="false">+G126</f>
        <v>0</v>
      </c>
      <c r="D127" s="21" t="n">
        <f aca="false">+D126</f>
        <v>0</v>
      </c>
      <c r="E127" s="22" t="n">
        <f aca="false">+C127*($D$6/12)</f>
        <v>0</v>
      </c>
      <c r="F127" s="20" t="n">
        <f aca="false">+D127-E127</f>
        <v>0</v>
      </c>
      <c r="G127" s="20" t="n">
        <f aca="false">+C127-F127</f>
        <v>0</v>
      </c>
      <c r="H127" s="4"/>
    </row>
    <row r="128" customFormat="false" ht="12.75" hidden="false" customHeight="false" outlineLevel="0" collapsed="false">
      <c r="A128" s="4"/>
      <c r="B128" s="23" t="n">
        <v>117</v>
      </c>
      <c r="C128" s="20" t="n">
        <f aca="false">+G127</f>
        <v>0</v>
      </c>
      <c r="D128" s="21" t="n">
        <f aca="false">+D127</f>
        <v>0</v>
      </c>
      <c r="E128" s="22" t="n">
        <f aca="false">+C128*($D$6/12)</f>
        <v>0</v>
      </c>
      <c r="F128" s="20" t="n">
        <f aca="false">+D128-E128</f>
        <v>0</v>
      </c>
      <c r="G128" s="20" t="n">
        <f aca="false">+C128-F128</f>
        <v>0</v>
      </c>
      <c r="H128" s="4"/>
    </row>
    <row r="129" customFormat="false" ht="12.75" hidden="false" customHeight="false" outlineLevel="0" collapsed="false">
      <c r="A129" s="4"/>
      <c r="B129" s="23" t="n">
        <v>118</v>
      </c>
      <c r="C129" s="20" t="n">
        <f aca="false">+G128</f>
        <v>0</v>
      </c>
      <c r="D129" s="21" t="n">
        <f aca="false">+D128</f>
        <v>0</v>
      </c>
      <c r="E129" s="22" t="n">
        <f aca="false">+C129*($D$6/12)</f>
        <v>0</v>
      </c>
      <c r="F129" s="20" t="n">
        <f aca="false">+D129-E129</f>
        <v>0</v>
      </c>
      <c r="G129" s="20" t="n">
        <f aca="false">+C129-F129</f>
        <v>0</v>
      </c>
      <c r="H129" s="4"/>
    </row>
    <row r="130" customFormat="false" ht="12.75" hidden="false" customHeight="false" outlineLevel="0" collapsed="false">
      <c r="A130" s="4"/>
      <c r="B130" s="23" t="n">
        <v>119</v>
      </c>
      <c r="C130" s="20" t="n">
        <f aca="false">+G129</f>
        <v>0</v>
      </c>
      <c r="D130" s="21" t="n">
        <f aca="false">+D129</f>
        <v>0</v>
      </c>
      <c r="E130" s="22" t="n">
        <f aca="false">+C130*($D$6/12)</f>
        <v>0</v>
      </c>
      <c r="F130" s="20" t="n">
        <f aca="false">+D130-E130</f>
        <v>0</v>
      </c>
      <c r="G130" s="20" t="n">
        <f aca="false">+C130-F130</f>
        <v>0</v>
      </c>
      <c r="H130" s="4"/>
    </row>
    <row r="131" customFormat="false" ht="12.75" hidden="false" customHeight="false" outlineLevel="0" collapsed="false">
      <c r="A131" s="4"/>
      <c r="B131" s="23" t="n">
        <v>120</v>
      </c>
      <c r="C131" s="20" t="n">
        <f aca="false">+G130</f>
        <v>0</v>
      </c>
      <c r="D131" s="21" t="n">
        <f aca="false">+D130</f>
        <v>0</v>
      </c>
      <c r="E131" s="22" t="n">
        <f aca="false">+C131*($D$6/12)</f>
        <v>0</v>
      </c>
      <c r="F131" s="20" t="n">
        <f aca="false">+D131-E131</f>
        <v>0</v>
      </c>
      <c r="G131" s="20" t="n">
        <f aca="false">+C131-F131</f>
        <v>0</v>
      </c>
      <c r="H131" s="4"/>
    </row>
    <row r="132" customFormat="false" ht="12.75" hidden="false" customHeight="false" outlineLevel="0" collapsed="false">
      <c r="A132" s="4"/>
      <c r="B132" s="23" t="n">
        <v>121</v>
      </c>
      <c r="C132" s="20" t="n">
        <f aca="false">+G131</f>
        <v>0</v>
      </c>
      <c r="D132" s="21" t="n">
        <f aca="false">+D131</f>
        <v>0</v>
      </c>
      <c r="E132" s="22" t="n">
        <f aca="false">+C132*($D$6/12)</f>
        <v>0</v>
      </c>
      <c r="F132" s="20" t="n">
        <f aca="false">+D132-E132</f>
        <v>0</v>
      </c>
      <c r="G132" s="20" t="n">
        <f aca="false">+C132-F132</f>
        <v>0</v>
      </c>
      <c r="H132" s="4"/>
    </row>
    <row r="133" customFormat="false" ht="12.75" hidden="false" customHeight="false" outlineLevel="0" collapsed="false">
      <c r="A133" s="4"/>
      <c r="B133" s="23" t="n">
        <v>122</v>
      </c>
      <c r="C133" s="20" t="n">
        <f aca="false">+G132</f>
        <v>0</v>
      </c>
      <c r="D133" s="21" t="n">
        <f aca="false">+D132</f>
        <v>0</v>
      </c>
      <c r="E133" s="22" t="n">
        <f aca="false">+C133*($D$6/12)</f>
        <v>0</v>
      </c>
      <c r="F133" s="20" t="n">
        <f aca="false">+D133-E133</f>
        <v>0</v>
      </c>
      <c r="G133" s="20" t="n">
        <f aca="false">+C133-F133</f>
        <v>0</v>
      </c>
      <c r="H133" s="4"/>
    </row>
    <row r="134" customFormat="false" ht="12.75" hidden="false" customHeight="false" outlineLevel="0" collapsed="false">
      <c r="A134" s="4"/>
      <c r="B134" s="23" t="n">
        <v>123</v>
      </c>
      <c r="C134" s="20" t="n">
        <f aca="false">+G133</f>
        <v>0</v>
      </c>
      <c r="D134" s="21" t="n">
        <f aca="false">+D133</f>
        <v>0</v>
      </c>
      <c r="E134" s="22" t="n">
        <f aca="false">+C134*($D$6/12)</f>
        <v>0</v>
      </c>
      <c r="F134" s="20" t="n">
        <f aca="false">+D134-E134</f>
        <v>0</v>
      </c>
      <c r="G134" s="20" t="n">
        <f aca="false">+C134-F134</f>
        <v>0</v>
      </c>
      <c r="H134" s="4"/>
    </row>
    <row r="135" customFormat="false" ht="12.75" hidden="false" customHeight="false" outlineLevel="0" collapsed="false">
      <c r="A135" s="4"/>
      <c r="B135" s="23" t="n">
        <v>124</v>
      </c>
      <c r="C135" s="20" t="n">
        <f aca="false">+G134</f>
        <v>0</v>
      </c>
      <c r="D135" s="21" t="n">
        <f aca="false">+D134</f>
        <v>0</v>
      </c>
      <c r="E135" s="22" t="n">
        <f aca="false">+C135*($D$6/12)</f>
        <v>0</v>
      </c>
      <c r="F135" s="20" t="n">
        <f aca="false">+D135-E135</f>
        <v>0</v>
      </c>
      <c r="G135" s="20" t="n">
        <f aca="false">+C135-F135</f>
        <v>0</v>
      </c>
      <c r="H135" s="4"/>
    </row>
    <row r="136" customFormat="false" ht="12.75" hidden="false" customHeight="false" outlineLevel="0" collapsed="false">
      <c r="A136" s="4"/>
      <c r="B136" s="23" t="n">
        <v>125</v>
      </c>
      <c r="C136" s="20" t="n">
        <f aca="false">+G135</f>
        <v>0</v>
      </c>
      <c r="D136" s="21" t="n">
        <f aca="false">+D135</f>
        <v>0</v>
      </c>
      <c r="E136" s="22" t="n">
        <f aca="false">+C136*($D$6/12)</f>
        <v>0</v>
      </c>
      <c r="F136" s="20" t="n">
        <f aca="false">+D136-E136</f>
        <v>0</v>
      </c>
      <c r="G136" s="20" t="n">
        <f aca="false">+C136-F136</f>
        <v>0</v>
      </c>
      <c r="H136" s="4"/>
    </row>
    <row r="137" customFormat="false" ht="12.75" hidden="false" customHeight="false" outlineLevel="0" collapsed="false">
      <c r="A137" s="4"/>
      <c r="B137" s="23" t="n">
        <v>126</v>
      </c>
      <c r="C137" s="20" t="n">
        <f aca="false">+G136</f>
        <v>0</v>
      </c>
      <c r="D137" s="21" t="n">
        <f aca="false">+D136</f>
        <v>0</v>
      </c>
      <c r="E137" s="22" t="n">
        <f aca="false">+C137*($D$6/12)</f>
        <v>0</v>
      </c>
      <c r="F137" s="20" t="n">
        <f aca="false">+D137-E137</f>
        <v>0</v>
      </c>
      <c r="G137" s="20" t="n">
        <f aca="false">+C137-F137</f>
        <v>0</v>
      </c>
      <c r="H137" s="4"/>
    </row>
    <row r="138" customFormat="false" ht="12.75" hidden="false" customHeight="false" outlineLevel="0" collapsed="false">
      <c r="A138" s="4"/>
      <c r="B138" s="23" t="n">
        <v>127</v>
      </c>
      <c r="C138" s="20" t="n">
        <f aca="false">+G137</f>
        <v>0</v>
      </c>
      <c r="D138" s="21" t="n">
        <f aca="false">+D137</f>
        <v>0</v>
      </c>
      <c r="E138" s="22" t="n">
        <f aca="false">+C138*($D$6/12)</f>
        <v>0</v>
      </c>
      <c r="F138" s="20" t="n">
        <f aca="false">+D138-E138</f>
        <v>0</v>
      </c>
      <c r="G138" s="20" t="n">
        <f aca="false">+C138-F138</f>
        <v>0</v>
      </c>
      <c r="H138" s="4"/>
    </row>
    <row r="139" customFormat="false" ht="12.75" hidden="false" customHeight="false" outlineLevel="0" collapsed="false">
      <c r="A139" s="4"/>
      <c r="B139" s="23" t="n">
        <v>128</v>
      </c>
      <c r="C139" s="20" t="n">
        <f aca="false">+G138</f>
        <v>0</v>
      </c>
      <c r="D139" s="21" t="n">
        <f aca="false">+D138</f>
        <v>0</v>
      </c>
      <c r="E139" s="22" t="n">
        <f aca="false">+C139*($D$6/12)</f>
        <v>0</v>
      </c>
      <c r="F139" s="20" t="n">
        <f aca="false">+D139-E139</f>
        <v>0</v>
      </c>
      <c r="G139" s="20" t="n">
        <f aca="false">+C139-F139</f>
        <v>0</v>
      </c>
      <c r="H139" s="4"/>
    </row>
    <row r="140" customFormat="false" ht="12.75" hidden="false" customHeight="false" outlineLevel="0" collapsed="false">
      <c r="A140" s="4"/>
      <c r="B140" s="23" t="n">
        <v>129</v>
      </c>
      <c r="C140" s="20" t="n">
        <f aca="false">+G139</f>
        <v>0</v>
      </c>
      <c r="D140" s="21" t="n">
        <f aca="false">+D139</f>
        <v>0</v>
      </c>
      <c r="E140" s="22" t="n">
        <f aca="false">+C140*($D$6/12)</f>
        <v>0</v>
      </c>
      <c r="F140" s="20" t="n">
        <f aca="false">+D140-E140</f>
        <v>0</v>
      </c>
      <c r="G140" s="20" t="n">
        <f aca="false">+C140-F140</f>
        <v>0</v>
      </c>
      <c r="H140" s="4"/>
    </row>
    <row r="141" customFormat="false" ht="12.75" hidden="false" customHeight="false" outlineLevel="0" collapsed="false">
      <c r="A141" s="4"/>
      <c r="B141" s="23" t="n">
        <v>130</v>
      </c>
      <c r="C141" s="20" t="n">
        <f aca="false">+G140</f>
        <v>0</v>
      </c>
      <c r="D141" s="21" t="n">
        <f aca="false">+D140</f>
        <v>0</v>
      </c>
      <c r="E141" s="22" t="n">
        <f aca="false">+C141*($D$6/12)</f>
        <v>0</v>
      </c>
      <c r="F141" s="20" t="n">
        <f aca="false">+D141-E141</f>
        <v>0</v>
      </c>
      <c r="G141" s="20" t="n">
        <f aca="false">+C141-F141</f>
        <v>0</v>
      </c>
      <c r="H141" s="4"/>
    </row>
    <row r="142" customFormat="false" ht="12.75" hidden="false" customHeight="false" outlineLevel="0" collapsed="false">
      <c r="A142" s="4"/>
      <c r="B142" s="23" t="n">
        <v>131</v>
      </c>
      <c r="C142" s="20" t="n">
        <f aca="false">+G141</f>
        <v>0</v>
      </c>
      <c r="D142" s="21" t="n">
        <f aca="false">+D141</f>
        <v>0</v>
      </c>
      <c r="E142" s="22" t="n">
        <f aca="false">+C142*($D$6/12)</f>
        <v>0</v>
      </c>
      <c r="F142" s="20" t="n">
        <f aca="false">+D142-E142</f>
        <v>0</v>
      </c>
      <c r="G142" s="20" t="n">
        <f aca="false">+C142-F142</f>
        <v>0</v>
      </c>
      <c r="H142" s="4"/>
    </row>
    <row r="143" customFormat="false" ht="12.75" hidden="false" customHeight="false" outlineLevel="0" collapsed="false">
      <c r="A143" s="4"/>
      <c r="B143" s="23" t="n">
        <v>132</v>
      </c>
      <c r="C143" s="20" t="n">
        <f aca="false">+G142</f>
        <v>0</v>
      </c>
      <c r="D143" s="21" t="n">
        <f aca="false">+D142</f>
        <v>0</v>
      </c>
      <c r="E143" s="22" t="n">
        <f aca="false">+C143*($D$6/12)</f>
        <v>0</v>
      </c>
      <c r="F143" s="20" t="n">
        <f aca="false">+D143-E143</f>
        <v>0</v>
      </c>
      <c r="G143" s="20" t="n">
        <f aca="false">+C143-F143</f>
        <v>0</v>
      </c>
      <c r="H143" s="4"/>
    </row>
    <row r="144" customFormat="false" ht="12.75" hidden="false" customHeight="false" outlineLevel="0" collapsed="false">
      <c r="A144" s="4"/>
      <c r="B144" s="23" t="n">
        <v>133</v>
      </c>
      <c r="C144" s="20" t="n">
        <f aca="false">+G143</f>
        <v>0</v>
      </c>
      <c r="D144" s="21" t="n">
        <f aca="false">+D143</f>
        <v>0</v>
      </c>
      <c r="E144" s="22" t="n">
        <f aca="false">+C144*($D$6/12)</f>
        <v>0</v>
      </c>
      <c r="F144" s="20" t="n">
        <f aca="false">+D144-E144</f>
        <v>0</v>
      </c>
      <c r="G144" s="20" t="n">
        <f aca="false">+C144-F144</f>
        <v>0</v>
      </c>
      <c r="H144" s="4"/>
    </row>
    <row r="145" customFormat="false" ht="12.75" hidden="false" customHeight="false" outlineLevel="0" collapsed="false">
      <c r="A145" s="4"/>
      <c r="B145" s="23" t="n">
        <v>134</v>
      </c>
      <c r="C145" s="20" t="n">
        <f aca="false">+G144</f>
        <v>0</v>
      </c>
      <c r="D145" s="21" t="n">
        <f aca="false">+D144</f>
        <v>0</v>
      </c>
      <c r="E145" s="22" t="n">
        <f aca="false">+C145*($D$6/12)</f>
        <v>0</v>
      </c>
      <c r="F145" s="20" t="n">
        <f aca="false">+D145-E145</f>
        <v>0</v>
      </c>
      <c r="G145" s="20" t="n">
        <f aca="false">+C145-F145</f>
        <v>0</v>
      </c>
      <c r="H145" s="4"/>
    </row>
    <row r="146" customFormat="false" ht="12.75" hidden="false" customHeight="false" outlineLevel="0" collapsed="false">
      <c r="A146" s="4"/>
      <c r="B146" s="23" t="n">
        <v>135</v>
      </c>
      <c r="C146" s="20" t="n">
        <f aca="false">+G145</f>
        <v>0</v>
      </c>
      <c r="D146" s="21" t="n">
        <f aca="false">+D145</f>
        <v>0</v>
      </c>
      <c r="E146" s="22" t="n">
        <f aca="false">+C146*($D$6/12)</f>
        <v>0</v>
      </c>
      <c r="F146" s="20" t="n">
        <f aca="false">+D146-E146</f>
        <v>0</v>
      </c>
      <c r="G146" s="20" t="n">
        <f aca="false">+C146-F146</f>
        <v>0</v>
      </c>
      <c r="H146" s="4"/>
    </row>
    <row r="147" customFormat="false" ht="12.75" hidden="false" customHeight="false" outlineLevel="0" collapsed="false">
      <c r="A147" s="4"/>
      <c r="B147" s="23" t="n">
        <v>136</v>
      </c>
      <c r="C147" s="20" t="n">
        <f aca="false">+G146</f>
        <v>0</v>
      </c>
      <c r="D147" s="21" t="n">
        <f aca="false">+D146</f>
        <v>0</v>
      </c>
      <c r="E147" s="22" t="n">
        <f aca="false">+C147*($D$6/12)</f>
        <v>0</v>
      </c>
      <c r="F147" s="20" t="n">
        <f aca="false">+D147-E147</f>
        <v>0</v>
      </c>
      <c r="G147" s="20" t="n">
        <f aca="false">+C147-F147</f>
        <v>0</v>
      </c>
      <c r="H147" s="4"/>
    </row>
    <row r="148" customFormat="false" ht="12.75" hidden="false" customHeight="false" outlineLevel="0" collapsed="false">
      <c r="A148" s="4"/>
      <c r="B148" s="23" t="n">
        <v>137</v>
      </c>
      <c r="C148" s="20" t="n">
        <f aca="false">+G147</f>
        <v>0</v>
      </c>
      <c r="D148" s="21" t="n">
        <f aca="false">+D147</f>
        <v>0</v>
      </c>
      <c r="E148" s="22" t="n">
        <f aca="false">+C148*($D$6/12)</f>
        <v>0</v>
      </c>
      <c r="F148" s="20" t="n">
        <f aca="false">+D148-E148</f>
        <v>0</v>
      </c>
      <c r="G148" s="20" t="n">
        <f aca="false">+C148-F148</f>
        <v>0</v>
      </c>
      <c r="H148" s="4"/>
    </row>
    <row r="149" customFormat="false" ht="12.75" hidden="false" customHeight="false" outlineLevel="0" collapsed="false">
      <c r="A149" s="4"/>
      <c r="B149" s="23" t="n">
        <v>138</v>
      </c>
      <c r="C149" s="20" t="n">
        <f aca="false">+G148</f>
        <v>0</v>
      </c>
      <c r="D149" s="21" t="n">
        <f aca="false">+D148</f>
        <v>0</v>
      </c>
      <c r="E149" s="22" t="n">
        <f aca="false">+C149*($D$6/12)</f>
        <v>0</v>
      </c>
      <c r="F149" s="20" t="n">
        <f aca="false">+D149-E149</f>
        <v>0</v>
      </c>
      <c r="G149" s="20" t="n">
        <f aca="false">+C149-F149</f>
        <v>0</v>
      </c>
      <c r="H149" s="4"/>
    </row>
    <row r="150" customFormat="false" ht="12.75" hidden="false" customHeight="false" outlineLevel="0" collapsed="false">
      <c r="A150" s="4"/>
      <c r="B150" s="23" t="n">
        <v>139</v>
      </c>
      <c r="C150" s="20" t="n">
        <f aca="false">+G149</f>
        <v>0</v>
      </c>
      <c r="D150" s="21" t="n">
        <f aca="false">+D149</f>
        <v>0</v>
      </c>
      <c r="E150" s="22" t="n">
        <f aca="false">+C150*($D$6/12)</f>
        <v>0</v>
      </c>
      <c r="F150" s="20" t="n">
        <f aca="false">+D150-E150</f>
        <v>0</v>
      </c>
      <c r="G150" s="20" t="n">
        <f aca="false">+C150-F150</f>
        <v>0</v>
      </c>
      <c r="H150" s="4"/>
    </row>
    <row r="151" customFormat="false" ht="12.75" hidden="false" customHeight="false" outlineLevel="0" collapsed="false">
      <c r="A151" s="4"/>
      <c r="B151" s="23" t="n">
        <v>140</v>
      </c>
      <c r="C151" s="20" t="n">
        <f aca="false">+G150</f>
        <v>0</v>
      </c>
      <c r="D151" s="21" t="n">
        <f aca="false">+D150</f>
        <v>0</v>
      </c>
      <c r="E151" s="22" t="n">
        <f aca="false">+C151*($D$6/12)</f>
        <v>0</v>
      </c>
      <c r="F151" s="20" t="n">
        <f aca="false">+D151-E151</f>
        <v>0</v>
      </c>
      <c r="G151" s="20" t="n">
        <f aca="false">+C151-F151</f>
        <v>0</v>
      </c>
      <c r="H151" s="4"/>
    </row>
    <row r="152" customFormat="false" ht="12.75" hidden="false" customHeight="false" outlineLevel="0" collapsed="false">
      <c r="A152" s="4"/>
      <c r="B152" s="23" t="n">
        <v>141</v>
      </c>
      <c r="C152" s="20" t="n">
        <f aca="false">+G151</f>
        <v>0</v>
      </c>
      <c r="D152" s="21" t="n">
        <f aca="false">+D151</f>
        <v>0</v>
      </c>
      <c r="E152" s="22" t="n">
        <f aca="false">+C152*($D$6/12)</f>
        <v>0</v>
      </c>
      <c r="F152" s="20" t="n">
        <f aca="false">+D152-E152</f>
        <v>0</v>
      </c>
      <c r="G152" s="20" t="n">
        <f aca="false">+C152-F152</f>
        <v>0</v>
      </c>
      <c r="H152" s="4"/>
    </row>
    <row r="153" customFormat="false" ht="12.75" hidden="false" customHeight="false" outlineLevel="0" collapsed="false">
      <c r="A153" s="4"/>
      <c r="B153" s="23" t="n">
        <v>142</v>
      </c>
      <c r="C153" s="20" t="n">
        <f aca="false">+G152</f>
        <v>0</v>
      </c>
      <c r="D153" s="21" t="n">
        <f aca="false">+D152</f>
        <v>0</v>
      </c>
      <c r="E153" s="22" t="n">
        <f aca="false">+C153*($D$6/12)</f>
        <v>0</v>
      </c>
      <c r="F153" s="20" t="n">
        <f aca="false">+D153-E153</f>
        <v>0</v>
      </c>
      <c r="G153" s="20" t="n">
        <f aca="false">+C153-F153</f>
        <v>0</v>
      </c>
      <c r="H153" s="4"/>
    </row>
    <row r="154" customFormat="false" ht="12.75" hidden="false" customHeight="false" outlineLevel="0" collapsed="false">
      <c r="A154" s="4"/>
      <c r="B154" s="23" t="n">
        <v>143</v>
      </c>
      <c r="C154" s="20" t="n">
        <f aca="false">+G153</f>
        <v>0</v>
      </c>
      <c r="D154" s="21" t="n">
        <f aca="false">+D153</f>
        <v>0</v>
      </c>
      <c r="E154" s="22" t="n">
        <f aca="false">+C154*($D$6/12)</f>
        <v>0</v>
      </c>
      <c r="F154" s="20" t="n">
        <f aca="false">+D154-E154</f>
        <v>0</v>
      </c>
      <c r="G154" s="20" t="n">
        <f aca="false">+C154-F154</f>
        <v>0</v>
      </c>
      <c r="H154" s="4"/>
    </row>
    <row r="155" customFormat="false" ht="12.75" hidden="false" customHeight="false" outlineLevel="0" collapsed="false">
      <c r="A155" s="4"/>
      <c r="B155" s="23" t="n">
        <v>144</v>
      </c>
      <c r="C155" s="20" t="n">
        <f aca="false">+G154</f>
        <v>0</v>
      </c>
      <c r="D155" s="21" t="n">
        <f aca="false">+D154</f>
        <v>0</v>
      </c>
      <c r="E155" s="22" t="n">
        <f aca="false">+C155*($D$6/12)</f>
        <v>0</v>
      </c>
      <c r="F155" s="20" t="n">
        <f aca="false">+D155-E155</f>
        <v>0</v>
      </c>
      <c r="G155" s="20" t="n">
        <f aca="false">+C155-F155</f>
        <v>0</v>
      </c>
      <c r="H155" s="4"/>
    </row>
    <row r="156" customFormat="false" ht="12.75" hidden="false" customHeight="false" outlineLevel="0" collapsed="false">
      <c r="A156" s="4"/>
      <c r="B156" s="23" t="n">
        <v>145</v>
      </c>
      <c r="C156" s="20" t="n">
        <f aca="false">+G155</f>
        <v>0</v>
      </c>
      <c r="D156" s="21" t="n">
        <f aca="false">+D155</f>
        <v>0</v>
      </c>
      <c r="E156" s="22" t="n">
        <f aca="false">+C156*($D$6/12)</f>
        <v>0</v>
      </c>
      <c r="F156" s="20" t="n">
        <f aca="false">+D156-E156</f>
        <v>0</v>
      </c>
      <c r="G156" s="20" t="n">
        <f aca="false">+C156-F156</f>
        <v>0</v>
      </c>
      <c r="H156" s="4"/>
    </row>
    <row r="157" customFormat="false" ht="12.75" hidden="false" customHeight="false" outlineLevel="0" collapsed="false">
      <c r="A157" s="4"/>
      <c r="B157" s="23" t="n">
        <v>146</v>
      </c>
      <c r="C157" s="20" t="n">
        <f aca="false">+G156</f>
        <v>0</v>
      </c>
      <c r="D157" s="21" t="n">
        <f aca="false">+D156</f>
        <v>0</v>
      </c>
      <c r="E157" s="22" t="n">
        <f aca="false">+C157*($D$6/12)</f>
        <v>0</v>
      </c>
      <c r="F157" s="20" t="n">
        <f aca="false">+D157-E157</f>
        <v>0</v>
      </c>
      <c r="G157" s="20" t="n">
        <f aca="false">+C157-F157</f>
        <v>0</v>
      </c>
      <c r="H157" s="4"/>
    </row>
    <row r="158" customFormat="false" ht="12.75" hidden="false" customHeight="false" outlineLevel="0" collapsed="false">
      <c r="A158" s="4"/>
      <c r="B158" s="23" t="n">
        <v>147</v>
      </c>
      <c r="C158" s="20" t="n">
        <f aca="false">+G157</f>
        <v>0</v>
      </c>
      <c r="D158" s="21" t="n">
        <f aca="false">+D157</f>
        <v>0</v>
      </c>
      <c r="E158" s="22" t="n">
        <f aca="false">+C158*($D$6/12)</f>
        <v>0</v>
      </c>
      <c r="F158" s="20" t="n">
        <f aca="false">+D158-E158</f>
        <v>0</v>
      </c>
      <c r="G158" s="20" t="n">
        <f aca="false">+C158-F158</f>
        <v>0</v>
      </c>
      <c r="H158" s="4"/>
    </row>
    <row r="159" customFormat="false" ht="12.75" hidden="false" customHeight="false" outlineLevel="0" collapsed="false">
      <c r="A159" s="4"/>
      <c r="B159" s="23" t="n">
        <v>148</v>
      </c>
      <c r="C159" s="20" t="n">
        <f aca="false">+G158</f>
        <v>0</v>
      </c>
      <c r="D159" s="21" t="n">
        <f aca="false">+D158</f>
        <v>0</v>
      </c>
      <c r="E159" s="22" t="n">
        <f aca="false">+C159*($D$6/12)</f>
        <v>0</v>
      </c>
      <c r="F159" s="20" t="n">
        <f aca="false">+D159-E159</f>
        <v>0</v>
      </c>
      <c r="G159" s="20" t="n">
        <f aca="false">+C159-F159</f>
        <v>0</v>
      </c>
      <c r="H159" s="4"/>
    </row>
    <row r="160" customFormat="false" ht="12.75" hidden="false" customHeight="false" outlineLevel="0" collapsed="false">
      <c r="A160" s="4"/>
      <c r="B160" s="23" t="n">
        <v>149</v>
      </c>
      <c r="C160" s="20" t="n">
        <f aca="false">+G159</f>
        <v>0</v>
      </c>
      <c r="D160" s="21" t="n">
        <f aca="false">+D159</f>
        <v>0</v>
      </c>
      <c r="E160" s="22" t="n">
        <f aca="false">+C160*($D$6/12)</f>
        <v>0</v>
      </c>
      <c r="F160" s="20" t="n">
        <f aca="false">+D160-E160</f>
        <v>0</v>
      </c>
      <c r="G160" s="20" t="n">
        <f aca="false">+C160-F160</f>
        <v>0</v>
      </c>
      <c r="H160" s="4"/>
    </row>
    <row r="161" customFormat="false" ht="12.75" hidden="false" customHeight="false" outlineLevel="0" collapsed="false">
      <c r="A161" s="4"/>
      <c r="B161" s="23" t="n">
        <v>150</v>
      </c>
      <c r="C161" s="20" t="n">
        <f aca="false">+G160</f>
        <v>0</v>
      </c>
      <c r="D161" s="21" t="n">
        <f aca="false">+D160</f>
        <v>0</v>
      </c>
      <c r="E161" s="22" t="n">
        <f aca="false">+C161*($D$6/12)</f>
        <v>0</v>
      </c>
      <c r="F161" s="20" t="n">
        <f aca="false">+D161-E161</f>
        <v>0</v>
      </c>
      <c r="G161" s="20" t="n">
        <f aca="false">+C161-F161</f>
        <v>0</v>
      </c>
      <c r="H161" s="4"/>
    </row>
    <row r="162" customFormat="false" ht="12.75" hidden="false" customHeight="false" outlineLevel="0" collapsed="false">
      <c r="A162" s="4"/>
      <c r="B162" s="23" t="n">
        <v>151</v>
      </c>
      <c r="C162" s="20" t="n">
        <f aca="false">+G161</f>
        <v>0</v>
      </c>
      <c r="D162" s="21" t="n">
        <f aca="false">+D161</f>
        <v>0</v>
      </c>
      <c r="E162" s="22" t="n">
        <f aca="false">+C162*($D$6/12)</f>
        <v>0</v>
      </c>
      <c r="F162" s="20" t="n">
        <f aca="false">+D162-E162</f>
        <v>0</v>
      </c>
      <c r="G162" s="20" t="n">
        <f aca="false">+C162-F162</f>
        <v>0</v>
      </c>
      <c r="H162" s="4"/>
    </row>
    <row r="163" customFormat="false" ht="12.75" hidden="false" customHeight="false" outlineLevel="0" collapsed="false">
      <c r="A163" s="4"/>
      <c r="B163" s="23" t="n">
        <v>152</v>
      </c>
      <c r="C163" s="20" t="n">
        <f aca="false">+G162</f>
        <v>0</v>
      </c>
      <c r="D163" s="21" t="n">
        <f aca="false">+D162</f>
        <v>0</v>
      </c>
      <c r="E163" s="22" t="n">
        <f aca="false">+C163*($D$6/12)</f>
        <v>0</v>
      </c>
      <c r="F163" s="20" t="n">
        <f aca="false">+D163-E163</f>
        <v>0</v>
      </c>
      <c r="G163" s="20" t="n">
        <f aca="false">+C163-F163</f>
        <v>0</v>
      </c>
      <c r="H163" s="4"/>
    </row>
    <row r="164" customFormat="false" ht="12.75" hidden="false" customHeight="false" outlineLevel="0" collapsed="false">
      <c r="A164" s="4"/>
      <c r="B164" s="23" t="n">
        <v>153</v>
      </c>
      <c r="C164" s="20" t="n">
        <f aca="false">+G163</f>
        <v>0</v>
      </c>
      <c r="D164" s="21" t="n">
        <f aca="false">+D163</f>
        <v>0</v>
      </c>
      <c r="E164" s="22" t="n">
        <f aca="false">+C164*($D$6/12)</f>
        <v>0</v>
      </c>
      <c r="F164" s="20" t="n">
        <f aca="false">+D164-E164</f>
        <v>0</v>
      </c>
      <c r="G164" s="20" t="n">
        <f aca="false">+C164-F164</f>
        <v>0</v>
      </c>
      <c r="H164" s="4"/>
    </row>
    <row r="165" customFormat="false" ht="12.75" hidden="false" customHeight="false" outlineLevel="0" collapsed="false">
      <c r="A165" s="4"/>
      <c r="B165" s="23" t="n">
        <v>154</v>
      </c>
      <c r="C165" s="20" t="n">
        <f aca="false">+G164</f>
        <v>0</v>
      </c>
      <c r="D165" s="21" t="n">
        <f aca="false">+D164</f>
        <v>0</v>
      </c>
      <c r="E165" s="22" t="n">
        <f aca="false">+C165*($D$6/12)</f>
        <v>0</v>
      </c>
      <c r="F165" s="20" t="n">
        <f aca="false">+D165-E165</f>
        <v>0</v>
      </c>
      <c r="G165" s="20" t="n">
        <f aca="false">+C165-F165</f>
        <v>0</v>
      </c>
      <c r="H165" s="4"/>
    </row>
    <row r="166" customFormat="false" ht="12.75" hidden="false" customHeight="false" outlineLevel="0" collapsed="false">
      <c r="A166" s="4"/>
      <c r="B166" s="23" t="n">
        <v>155</v>
      </c>
      <c r="C166" s="20" t="n">
        <f aca="false">+G165</f>
        <v>0</v>
      </c>
      <c r="D166" s="21" t="n">
        <f aca="false">+D165</f>
        <v>0</v>
      </c>
      <c r="E166" s="22" t="n">
        <f aca="false">+C166*($D$6/12)</f>
        <v>0</v>
      </c>
      <c r="F166" s="20" t="n">
        <f aca="false">+D166-E166</f>
        <v>0</v>
      </c>
      <c r="G166" s="20" t="n">
        <f aca="false">+C166-F166</f>
        <v>0</v>
      </c>
      <c r="H166" s="4"/>
    </row>
    <row r="167" customFormat="false" ht="12.75" hidden="false" customHeight="false" outlineLevel="0" collapsed="false">
      <c r="A167" s="4"/>
      <c r="B167" s="23" t="n">
        <v>156</v>
      </c>
      <c r="C167" s="20" t="n">
        <f aca="false">+G166</f>
        <v>0</v>
      </c>
      <c r="D167" s="21" t="n">
        <f aca="false">+D166</f>
        <v>0</v>
      </c>
      <c r="E167" s="22" t="n">
        <f aca="false">+C167*($D$6/12)</f>
        <v>0</v>
      </c>
      <c r="F167" s="20" t="n">
        <f aca="false">+D167-E167</f>
        <v>0</v>
      </c>
      <c r="G167" s="20" t="n">
        <f aca="false">+C167-F167</f>
        <v>0</v>
      </c>
      <c r="H167" s="4"/>
    </row>
    <row r="168" customFormat="false" ht="12.75" hidden="false" customHeight="false" outlineLevel="0" collapsed="false">
      <c r="A168" s="4"/>
      <c r="B168" s="23" t="n">
        <v>157</v>
      </c>
      <c r="C168" s="20" t="n">
        <f aca="false">+G167</f>
        <v>0</v>
      </c>
      <c r="D168" s="21" t="n">
        <f aca="false">+D167</f>
        <v>0</v>
      </c>
      <c r="E168" s="22" t="n">
        <f aca="false">+C168*($D$6/12)</f>
        <v>0</v>
      </c>
      <c r="F168" s="20" t="n">
        <f aca="false">+D168-E168</f>
        <v>0</v>
      </c>
      <c r="G168" s="20" t="n">
        <f aca="false">+C168-F168</f>
        <v>0</v>
      </c>
      <c r="H168" s="4"/>
    </row>
    <row r="169" customFormat="false" ht="12.75" hidden="false" customHeight="false" outlineLevel="0" collapsed="false">
      <c r="A169" s="4"/>
      <c r="B169" s="23" t="n">
        <v>158</v>
      </c>
      <c r="C169" s="20" t="n">
        <f aca="false">+G168</f>
        <v>0</v>
      </c>
      <c r="D169" s="21" t="n">
        <f aca="false">+D168</f>
        <v>0</v>
      </c>
      <c r="E169" s="22" t="n">
        <f aca="false">+C169*($D$6/12)</f>
        <v>0</v>
      </c>
      <c r="F169" s="20" t="n">
        <f aca="false">+D169-E169</f>
        <v>0</v>
      </c>
      <c r="G169" s="20" t="n">
        <f aca="false">+C169-F169</f>
        <v>0</v>
      </c>
      <c r="H169" s="4"/>
    </row>
    <row r="170" customFormat="false" ht="12.75" hidden="false" customHeight="false" outlineLevel="0" collapsed="false">
      <c r="A170" s="4"/>
      <c r="B170" s="23" t="n">
        <v>159</v>
      </c>
      <c r="C170" s="20" t="n">
        <f aca="false">+G169</f>
        <v>0</v>
      </c>
      <c r="D170" s="21" t="n">
        <f aca="false">+D169</f>
        <v>0</v>
      </c>
      <c r="E170" s="22" t="n">
        <f aca="false">+C170*($D$6/12)</f>
        <v>0</v>
      </c>
      <c r="F170" s="20" t="n">
        <f aca="false">+D170-E170</f>
        <v>0</v>
      </c>
      <c r="G170" s="20" t="n">
        <f aca="false">+C170-F170</f>
        <v>0</v>
      </c>
      <c r="H170" s="4"/>
    </row>
    <row r="171" customFormat="false" ht="12.75" hidden="false" customHeight="false" outlineLevel="0" collapsed="false">
      <c r="A171" s="4"/>
      <c r="B171" s="23" t="n">
        <v>160</v>
      </c>
      <c r="C171" s="20" t="n">
        <f aca="false">+G170</f>
        <v>0</v>
      </c>
      <c r="D171" s="21" t="n">
        <f aca="false">+D170</f>
        <v>0</v>
      </c>
      <c r="E171" s="22" t="n">
        <f aca="false">+C171*($D$6/12)</f>
        <v>0</v>
      </c>
      <c r="F171" s="20" t="n">
        <f aca="false">+D171-E171</f>
        <v>0</v>
      </c>
      <c r="G171" s="20" t="n">
        <f aca="false">+C171-F171</f>
        <v>0</v>
      </c>
      <c r="H171" s="4"/>
    </row>
    <row r="172" customFormat="false" ht="12.75" hidden="false" customHeight="false" outlineLevel="0" collapsed="false">
      <c r="A172" s="4"/>
      <c r="B172" s="23" t="n">
        <v>161</v>
      </c>
      <c r="C172" s="20" t="n">
        <f aca="false">+G171</f>
        <v>0</v>
      </c>
      <c r="D172" s="21" t="n">
        <f aca="false">+D171</f>
        <v>0</v>
      </c>
      <c r="E172" s="22" t="n">
        <f aca="false">+C172*($D$6/12)</f>
        <v>0</v>
      </c>
      <c r="F172" s="20" t="n">
        <f aca="false">+D172-E172</f>
        <v>0</v>
      </c>
      <c r="G172" s="20" t="n">
        <f aca="false">+C172-F172</f>
        <v>0</v>
      </c>
      <c r="H172" s="4"/>
    </row>
    <row r="173" customFormat="false" ht="12.75" hidden="false" customHeight="false" outlineLevel="0" collapsed="false">
      <c r="A173" s="4"/>
      <c r="B173" s="23" t="n">
        <v>162</v>
      </c>
      <c r="C173" s="20" t="n">
        <f aca="false">+G172</f>
        <v>0</v>
      </c>
      <c r="D173" s="21" t="n">
        <f aca="false">+D172</f>
        <v>0</v>
      </c>
      <c r="E173" s="22" t="n">
        <f aca="false">+C173*($D$6/12)</f>
        <v>0</v>
      </c>
      <c r="F173" s="20" t="n">
        <f aca="false">+D173-E173</f>
        <v>0</v>
      </c>
      <c r="G173" s="20" t="n">
        <f aca="false">+C173-F173</f>
        <v>0</v>
      </c>
      <c r="H173" s="4"/>
    </row>
    <row r="174" customFormat="false" ht="12.75" hidden="false" customHeight="false" outlineLevel="0" collapsed="false">
      <c r="A174" s="4"/>
      <c r="B174" s="23" t="n">
        <v>163</v>
      </c>
      <c r="C174" s="20" t="n">
        <f aca="false">+G173</f>
        <v>0</v>
      </c>
      <c r="D174" s="21" t="n">
        <f aca="false">+D173</f>
        <v>0</v>
      </c>
      <c r="E174" s="22" t="n">
        <f aca="false">+C174*($D$6/12)</f>
        <v>0</v>
      </c>
      <c r="F174" s="20" t="n">
        <f aca="false">+D174-E174</f>
        <v>0</v>
      </c>
      <c r="G174" s="20" t="n">
        <f aca="false">+C174-F174</f>
        <v>0</v>
      </c>
      <c r="H174" s="4"/>
    </row>
    <row r="175" customFormat="false" ht="12.75" hidden="false" customHeight="false" outlineLevel="0" collapsed="false">
      <c r="A175" s="4"/>
      <c r="B175" s="23" t="n">
        <v>164</v>
      </c>
      <c r="C175" s="20" t="n">
        <f aca="false">+G174</f>
        <v>0</v>
      </c>
      <c r="D175" s="21" t="n">
        <f aca="false">+D174</f>
        <v>0</v>
      </c>
      <c r="E175" s="22" t="n">
        <f aca="false">+C175*($D$6/12)</f>
        <v>0</v>
      </c>
      <c r="F175" s="20" t="n">
        <f aca="false">+D175-E175</f>
        <v>0</v>
      </c>
      <c r="G175" s="20" t="n">
        <f aca="false">+C175-F175</f>
        <v>0</v>
      </c>
      <c r="H175" s="4"/>
    </row>
    <row r="176" customFormat="false" ht="12.75" hidden="false" customHeight="false" outlineLevel="0" collapsed="false">
      <c r="A176" s="4"/>
      <c r="B176" s="23" t="n">
        <v>165</v>
      </c>
      <c r="C176" s="20" t="n">
        <f aca="false">+G175</f>
        <v>0</v>
      </c>
      <c r="D176" s="21" t="n">
        <f aca="false">+D175</f>
        <v>0</v>
      </c>
      <c r="E176" s="22" t="n">
        <f aca="false">+C176*($D$6/12)</f>
        <v>0</v>
      </c>
      <c r="F176" s="20" t="n">
        <f aca="false">+D176-E176</f>
        <v>0</v>
      </c>
      <c r="G176" s="20" t="n">
        <f aca="false">+C176-F176</f>
        <v>0</v>
      </c>
      <c r="H176" s="4"/>
    </row>
    <row r="177" customFormat="false" ht="12.75" hidden="false" customHeight="false" outlineLevel="0" collapsed="false">
      <c r="A177" s="4"/>
      <c r="B177" s="23" t="n">
        <v>166</v>
      </c>
      <c r="C177" s="20" t="n">
        <f aca="false">+G176</f>
        <v>0</v>
      </c>
      <c r="D177" s="21" t="n">
        <f aca="false">+D176</f>
        <v>0</v>
      </c>
      <c r="E177" s="22" t="n">
        <f aca="false">+C177*($D$6/12)</f>
        <v>0</v>
      </c>
      <c r="F177" s="20" t="n">
        <f aca="false">+D177-E177</f>
        <v>0</v>
      </c>
      <c r="G177" s="20" t="n">
        <f aca="false">+C177-F177</f>
        <v>0</v>
      </c>
      <c r="H177" s="4"/>
    </row>
    <row r="178" customFormat="false" ht="12.75" hidden="false" customHeight="false" outlineLevel="0" collapsed="false">
      <c r="A178" s="4"/>
      <c r="B178" s="23" t="n">
        <v>167</v>
      </c>
      <c r="C178" s="20" t="n">
        <f aca="false">+G177</f>
        <v>0</v>
      </c>
      <c r="D178" s="21" t="n">
        <f aca="false">+D177</f>
        <v>0</v>
      </c>
      <c r="E178" s="22" t="n">
        <f aca="false">+C178*($D$6/12)</f>
        <v>0</v>
      </c>
      <c r="F178" s="20" t="n">
        <f aca="false">+D178-E178</f>
        <v>0</v>
      </c>
      <c r="G178" s="20" t="n">
        <f aca="false">+C178-F178</f>
        <v>0</v>
      </c>
      <c r="H178" s="4"/>
    </row>
    <row r="179" customFormat="false" ht="12.75" hidden="false" customHeight="false" outlineLevel="0" collapsed="false">
      <c r="A179" s="4"/>
      <c r="B179" s="23" t="n">
        <v>168</v>
      </c>
      <c r="C179" s="20" t="n">
        <f aca="false">+G178</f>
        <v>0</v>
      </c>
      <c r="D179" s="21" t="n">
        <f aca="false">+D178</f>
        <v>0</v>
      </c>
      <c r="E179" s="22" t="n">
        <f aca="false">+C179*($D$6/12)</f>
        <v>0</v>
      </c>
      <c r="F179" s="20" t="n">
        <f aca="false">+D179-E179</f>
        <v>0</v>
      </c>
      <c r="G179" s="20" t="n">
        <f aca="false">+C179-F179</f>
        <v>0</v>
      </c>
      <c r="H179" s="4"/>
    </row>
    <row r="180" customFormat="false" ht="12.75" hidden="false" customHeight="false" outlineLevel="0" collapsed="false">
      <c r="A180" s="4"/>
      <c r="B180" s="23" t="n">
        <v>169</v>
      </c>
      <c r="C180" s="20" t="n">
        <f aca="false">+G179</f>
        <v>0</v>
      </c>
      <c r="D180" s="21" t="n">
        <f aca="false">+D179</f>
        <v>0</v>
      </c>
      <c r="E180" s="22" t="n">
        <f aca="false">+C180*($D$6/12)</f>
        <v>0</v>
      </c>
      <c r="F180" s="20" t="n">
        <f aca="false">+D180-E180</f>
        <v>0</v>
      </c>
      <c r="G180" s="20" t="n">
        <f aca="false">+C180-F180</f>
        <v>0</v>
      </c>
      <c r="H180" s="4"/>
    </row>
    <row r="181" customFormat="false" ht="12.75" hidden="false" customHeight="false" outlineLevel="0" collapsed="false">
      <c r="A181" s="4"/>
      <c r="B181" s="23" t="n">
        <v>170</v>
      </c>
      <c r="C181" s="20" t="n">
        <f aca="false">+G180</f>
        <v>0</v>
      </c>
      <c r="D181" s="21" t="n">
        <f aca="false">+D180</f>
        <v>0</v>
      </c>
      <c r="E181" s="22" t="n">
        <f aca="false">+C181*($D$6/12)</f>
        <v>0</v>
      </c>
      <c r="F181" s="20" t="n">
        <f aca="false">+D181-E181</f>
        <v>0</v>
      </c>
      <c r="G181" s="20" t="n">
        <f aca="false">+C181-F181</f>
        <v>0</v>
      </c>
      <c r="H181" s="4"/>
    </row>
    <row r="182" customFormat="false" ht="12.75" hidden="false" customHeight="false" outlineLevel="0" collapsed="false">
      <c r="A182" s="4"/>
      <c r="B182" s="23" t="n">
        <v>171</v>
      </c>
      <c r="C182" s="20" t="n">
        <f aca="false">+G181</f>
        <v>0</v>
      </c>
      <c r="D182" s="21" t="n">
        <f aca="false">+D181</f>
        <v>0</v>
      </c>
      <c r="E182" s="22" t="n">
        <f aca="false">+C182*($D$6/12)</f>
        <v>0</v>
      </c>
      <c r="F182" s="20" t="n">
        <f aca="false">+D182-E182</f>
        <v>0</v>
      </c>
      <c r="G182" s="20" t="n">
        <f aca="false">+C182-F182</f>
        <v>0</v>
      </c>
      <c r="H182" s="4"/>
    </row>
    <row r="183" customFormat="false" ht="12.75" hidden="false" customHeight="false" outlineLevel="0" collapsed="false">
      <c r="A183" s="4"/>
      <c r="B183" s="23" t="n">
        <v>172</v>
      </c>
      <c r="C183" s="20" t="n">
        <f aca="false">+G182</f>
        <v>0</v>
      </c>
      <c r="D183" s="21" t="n">
        <f aca="false">+D182</f>
        <v>0</v>
      </c>
      <c r="E183" s="22" t="n">
        <f aca="false">+C183*($D$6/12)</f>
        <v>0</v>
      </c>
      <c r="F183" s="20" t="n">
        <f aca="false">+D183-E183</f>
        <v>0</v>
      </c>
      <c r="G183" s="20" t="n">
        <f aca="false">+C183-F183</f>
        <v>0</v>
      </c>
      <c r="H183" s="4"/>
    </row>
    <row r="184" customFormat="false" ht="12.75" hidden="false" customHeight="false" outlineLevel="0" collapsed="false">
      <c r="A184" s="4"/>
      <c r="B184" s="23" t="n">
        <v>173</v>
      </c>
      <c r="C184" s="20" t="n">
        <f aca="false">+G183</f>
        <v>0</v>
      </c>
      <c r="D184" s="21" t="n">
        <f aca="false">+D183</f>
        <v>0</v>
      </c>
      <c r="E184" s="22" t="n">
        <f aca="false">+C184*($D$6/12)</f>
        <v>0</v>
      </c>
      <c r="F184" s="20" t="n">
        <f aca="false">+D184-E184</f>
        <v>0</v>
      </c>
      <c r="G184" s="20" t="n">
        <f aca="false">+C184-F184</f>
        <v>0</v>
      </c>
      <c r="H184" s="4"/>
    </row>
    <row r="185" customFormat="false" ht="12.75" hidden="false" customHeight="false" outlineLevel="0" collapsed="false">
      <c r="A185" s="4"/>
      <c r="B185" s="23" t="n">
        <v>174</v>
      </c>
      <c r="C185" s="20" t="n">
        <f aca="false">+G184</f>
        <v>0</v>
      </c>
      <c r="D185" s="21" t="n">
        <f aca="false">+D184</f>
        <v>0</v>
      </c>
      <c r="E185" s="22" t="n">
        <f aca="false">+C185*($D$6/12)</f>
        <v>0</v>
      </c>
      <c r="F185" s="20" t="n">
        <f aca="false">+D185-E185</f>
        <v>0</v>
      </c>
      <c r="G185" s="20" t="n">
        <f aca="false">+C185-F185</f>
        <v>0</v>
      </c>
      <c r="H185" s="4"/>
    </row>
    <row r="186" customFormat="false" ht="12.75" hidden="false" customHeight="false" outlineLevel="0" collapsed="false">
      <c r="A186" s="4"/>
      <c r="B186" s="23" t="n">
        <v>175</v>
      </c>
      <c r="C186" s="20" t="n">
        <f aca="false">+G185</f>
        <v>0</v>
      </c>
      <c r="D186" s="21" t="n">
        <f aca="false">+D185</f>
        <v>0</v>
      </c>
      <c r="E186" s="22" t="n">
        <f aca="false">+C186*($D$6/12)</f>
        <v>0</v>
      </c>
      <c r="F186" s="20" t="n">
        <f aca="false">+D186-E186</f>
        <v>0</v>
      </c>
      <c r="G186" s="20" t="n">
        <f aca="false">+C186-F186</f>
        <v>0</v>
      </c>
      <c r="H186" s="4"/>
    </row>
    <row r="187" customFormat="false" ht="12.75" hidden="false" customHeight="false" outlineLevel="0" collapsed="false">
      <c r="A187" s="4"/>
      <c r="B187" s="23" t="n">
        <v>176</v>
      </c>
      <c r="C187" s="20" t="n">
        <f aca="false">+G186</f>
        <v>0</v>
      </c>
      <c r="D187" s="21" t="n">
        <f aca="false">+D186</f>
        <v>0</v>
      </c>
      <c r="E187" s="22" t="n">
        <f aca="false">+C187*($D$6/12)</f>
        <v>0</v>
      </c>
      <c r="F187" s="20" t="n">
        <f aca="false">+D187-E187</f>
        <v>0</v>
      </c>
      <c r="G187" s="20" t="n">
        <f aca="false">+C187-F187</f>
        <v>0</v>
      </c>
      <c r="H187" s="4"/>
    </row>
    <row r="188" customFormat="false" ht="12.75" hidden="false" customHeight="false" outlineLevel="0" collapsed="false">
      <c r="A188" s="4"/>
      <c r="B188" s="23" t="n">
        <v>177</v>
      </c>
      <c r="C188" s="20" t="n">
        <f aca="false">+G187</f>
        <v>0</v>
      </c>
      <c r="D188" s="21" t="n">
        <f aca="false">+D187</f>
        <v>0</v>
      </c>
      <c r="E188" s="22" t="n">
        <f aca="false">+C188*($D$6/12)</f>
        <v>0</v>
      </c>
      <c r="F188" s="20" t="n">
        <f aca="false">+D188-E188</f>
        <v>0</v>
      </c>
      <c r="G188" s="20" t="n">
        <f aca="false">+C188-F188</f>
        <v>0</v>
      </c>
      <c r="H188" s="4"/>
    </row>
    <row r="189" customFormat="false" ht="12.75" hidden="false" customHeight="false" outlineLevel="0" collapsed="false">
      <c r="A189" s="4"/>
      <c r="B189" s="23" t="n">
        <v>178</v>
      </c>
      <c r="C189" s="20" t="n">
        <f aca="false">+G188</f>
        <v>0</v>
      </c>
      <c r="D189" s="21" t="n">
        <f aca="false">+D188</f>
        <v>0</v>
      </c>
      <c r="E189" s="22" t="n">
        <f aca="false">+C189*($D$6/12)</f>
        <v>0</v>
      </c>
      <c r="F189" s="20" t="n">
        <f aca="false">+D189-E189</f>
        <v>0</v>
      </c>
      <c r="G189" s="20" t="n">
        <f aca="false">+C189-F189</f>
        <v>0</v>
      </c>
      <c r="H189" s="4"/>
    </row>
    <row r="190" customFormat="false" ht="12.75" hidden="false" customHeight="false" outlineLevel="0" collapsed="false">
      <c r="A190" s="4"/>
      <c r="B190" s="23" t="n">
        <v>179</v>
      </c>
      <c r="C190" s="20" t="n">
        <f aca="false">+G189</f>
        <v>0</v>
      </c>
      <c r="D190" s="21" t="n">
        <f aca="false">+D189</f>
        <v>0</v>
      </c>
      <c r="E190" s="22" t="n">
        <f aca="false">+C190*($D$6/12)</f>
        <v>0</v>
      </c>
      <c r="F190" s="20" t="n">
        <f aca="false">+D190-E190</f>
        <v>0</v>
      </c>
      <c r="G190" s="20" t="n">
        <f aca="false">+C190-F190</f>
        <v>0</v>
      </c>
      <c r="H190" s="4"/>
    </row>
    <row r="191" customFormat="false" ht="12.75" hidden="false" customHeight="false" outlineLevel="0" collapsed="false">
      <c r="A191" s="4"/>
      <c r="B191" s="23" t="n">
        <v>180</v>
      </c>
      <c r="C191" s="20" t="n">
        <f aca="false">+G190</f>
        <v>0</v>
      </c>
      <c r="D191" s="21" t="n">
        <f aca="false">+D190</f>
        <v>0</v>
      </c>
      <c r="E191" s="22" t="n">
        <f aca="false">+C191*($D$6/12)</f>
        <v>0</v>
      </c>
      <c r="F191" s="20" t="n">
        <f aca="false">+D191-E191</f>
        <v>0</v>
      </c>
      <c r="G191" s="20" t="n">
        <f aca="false">+C191-F191</f>
        <v>0</v>
      </c>
      <c r="H191" s="4"/>
    </row>
    <row r="192" customFormat="false" ht="12.75" hidden="false" customHeight="false" outlineLevel="0" collapsed="false">
      <c r="A192" s="4"/>
      <c r="B192" s="23" t="n">
        <v>181</v>
      </c>
      <c r="C192" s="20" t="n">
        <f aca="false">+G191</f>
        <v>0</v>
      </c>
      <c r="D192" s="21" t="n">
        <f aca="false">+D191</f>
        <v>0</v>
      </c>
      <c r="E192" s="22" t="n">
        <f aca="false">+C192*($D$6/12)</f>
        <v>0</v>
      </c>
      <c r="F192" s="20" t="n">
        <f aca="false">+D192-E192</f>
        <v>0</v>
      </c>
      <c r="G192" s="20" t="n">
        <f aca="false">+C192-F192</f>
        <v>0</v>
      </c>
      <c r="H192" s="4"/>
    </row>
    <row r="193" customFormat="false" ht="12.75" hidden="false" customHeight="false" outlineLevel="0" collapsed="false">
      <c r="A193" s="4"/>
      <c r="B193" s="23" t="n">
        <v>182</v>
      </c>
      <c r="C193" s="20" t="n">
        <f aca="false">+G192</f>
        <v>0</v>
      </c>
      <c r="D193" s="21" t="n">
        <f aca="false">+D192</f>
        <v>0</v>
      </c>
      <c r="E193" s="22" t="n">
        <f aca="false">+C193*($D$6/12)</f>
        <v>0</v>
      </c>
      <c r="F193" s="20" t="n">
        <f aca="false">+D193-E193</f>
        <v>0</v>
      </c>
      <c r="G193" s="20" t="n">
        <f aca="false">+C193-F193</f>
        <v>0</v>
      </c>
      <c r="H193" s="4"/>
    </row>
    <row r="194" customFormat="false" ht="12.75" hidden="false" customHeight="false" outlineLevel="0" collapsed="false">
      <c r="A194" s="4"/>
      <c r="B194" s="23" t="n">
        <v>183</v>
      </c>
      <c r="C194" s="20" t="n">
        <f aca="false">+G193</f>
        <v>0</v>
      </c>
      <c r="D194" s="21" t="n">
        <f aca="false">+D193</f>
        <v>0</v>
      </c>
      <c r="E194" s="22" t="n">
        <f aca="false">+C194*($D$6/12)</f>
        <v>0</v>
      </c>
      <c r="F194" s="20" t="n">
        <f aca="false">+D194-E194</f>
        <v>0</v>
      </c>
      <c r="G194" s="20" t="n">
        <f aca="false">+C194-F194</f>
        <v>0</v>
      </c>
      <c r="H194" s="4"/>
    </row>
    <row r="195" customFormat="false" ht="12.75" hidden="false" customHeight="false" outlineLevel="0" collapsed="false">
      <c r="A195" s="4"/>
      <c r="B195" s="23" t="n">
        <v>184</v>
      </c>
      <c r="C195" s="20" t="n">
        <f aca="false">+G194</f>
        <v>0</v>
      </c>
      <c r="D195" s="21" t="n">
        <f aca="false">+D194</f>
        <v>0</v>
      </c>
      <c r="E195" s="22" t="n">
        <f aca="false">+C195*($D$6/12)</f>
        <v>0</v>
      </c>
      <c r="F195" s="20" t="n">
        <f aca="false">+D195-E195</f>
        <v>0</v>
      </c>
      <c r="G195" s="20" t="n">
        <f aca="false">+C195-F195</f>
        <v>0</v>
      </c>
      <c r="H195" s="4"/>
    </row>
    <row r="196" customFormat="false" ht="12.75" hidden="false" customHeight="false" outlineLevel="0" collapsed="false">
      <c r="A196" s="4"/>
      <c r="B196" s="23" t="n">
        <v>185</v>
      </c>
      <c r="C196" s="20" t="n">
        <f aca="false">+G195</f>
        <v>0</v>
      </c>
      <c r="D196" s="21" t="n">
        <f aca="false">+D195</f>
        <v>0</v>
      </c>
      <c r="E196" s="22" t="n">
        <f aca="false">+C196*($D$6/12)</f>
        <v>0</v>
      </c>
      <c r="F196" s="20" t="n">
        <f aca="false">+D196-E196</f>
        <v>0</v>
      </c>
      <c r="G196" s="20" t="n">
        <f aca="false">+C196-F196</f>
        <v>0</v>
      </c>
      <c r="H196" s="4"/>
    </row>
    <row r="197" customFormat="false" ht="12.75" hidden="false" customHeight="false" outlineLevel="0" collapsed="false">
      <c r="A197" s="4"/>
      <c r="B197" s="23" t="n">
        <v>186</v>
      </c>
      <c r="C197" s="20" t="n">
        <f aca="false">+G196</f>
        <v>0</v>
      </c>
      <c r="D197" s="21" t="n">
        <f aca="false">+D196</f>
        <v>0</v>
      </c>
      <c r="E197" s="22" t="n">
        <f aca="false">+C197*($D$6/12)</f>
        <v>0</v>
      </c>
      <c r="F197" s="20" t="n">
        <f aca="false">+D197-E197</f>
        <v>0</v>
      </c>
      <c r="G197" s="20" t="n">
        <f aca="false">+C197-F197</f>
        <v>0</v>
      </c>
      <c r="H197" s="4"/>
    </row>
    <row r="198" customFormat="false" ht="12.75" hidden="false" customHeight="false" outlineLevel="0" collapsed="false">
      <c r="A198" s="4"/>
      <c r="B198" s="23" t="n">
        <v>187</v>
      </c>
      <c r="C198" s="20" t="n">
        <f aca="false">+G197</f>
        <v>0</v>
      </c>
      <c r="D198" s="21" t="n">
        <f aca="false">+D197</f>
        <v>0</v>
      </c>
      <c r="E198" s="22" t="n">
        <f aca="false">+C198*($D$6/12)</f>
        <v>0</v>
      </c>
      <c r="F198" s="20" t="n">
        <f aca="false">+D198-E198</f>
        <v>0</v>
      </c>
      <c r="G198" s="20" t="n">
        <f aca="false">+C198-F198</f>
        <v>0</v>
      </c>
      <c r="H198" s="4"/>
    </row>
    <row r="199" customFormat="false" ht="12.75" hidden="false" customHeight="false" outlineLevel="0" collapsed="false">
      <c r="A199" s="4"/>
      <c r="B199" s="23" t="n">
        <v>188</v>
      </c>
      <c r="C199" s="20" t="n">
        <f aca="false">+G198</f>
        <v>0</v>
      </c>
      <c r="D199" s="21" t="n">
        <f aca="false">+D198</f>
        <v>0</v>
      </c>
      <c r="E199" s="22" t="n">
        <f aca="false">+C199*($D$6/12)</f>
        <v>0</v>
      </c>
      <c r="F199" s="20" t="n">
        <f aca="false">+D199-E199</f>
        <v>0</v>
      </c>
      <c r="G199" s="20" t="n">
        <f aca="false">+C199-F199</f>
        <v>0</v>
      </c>
      <c r="H199" s="4"/>
    </row>
    <row r="200" customFormat="false" ht="12.75" hidden="false" customHeight="false" outlineLevel="0" collapsed="false">
      <c r="A200" s="4"/>
      <c r="B200" s="23" t="n">
        <v>189</v>
      </c>
      <c r="C200" s="20" t="n">
        <f aca="false">+G199</f>
        <v>0</v>
      </c>
      <c r="D200" s="21" t="n">
        <f aca="false">+D199</f>
        <v>0</v>
      </c>
      <c r="E200" s="22" t="n">
        <f aca="false">+C200*($D$6/12)</f>
        <v>0</v>
      </c>
      <c r="F200" s="20" t="n">
        <f aca="false">+D200-E200</f>
        <v>0</v>
      </c>
      <c r="G200" s="20" t="n">
        <f aca="false">+C200-F200</f>
        <v>0</v>
      </c>
      <c r="H200" s="4"/>
    </row>
    <row r="201" customFormat="false" ht="12.75" hidden="false" customHeight="false" outlineLevel="0" collapsed="false">
      <c r="A201" s="4"/>
      <c r="B201" s="23" t="n">
        <v>190</v>
      </c>
      <c r="C201" s="20" t="n">
        <f aca="false">+G200</f>
        <v>0</v>
      </c>
      <c r="D201" s="21" t="n">
        <f aca="false">+D200</f>
        <v>0</v>
      </c>
      <c r="E201" s="22" t="n">
        <f aca="false">+C201*($D$6/12)</f>
        <v>0</v>
      </c>
      <c r="F201" s="20" t="n">
        <f aca="false">+D201-E201</f>
        <v>0</v>
      </c>
      <c r="G201" s="20" t="n">
        <f aca="false">+C201-F201</f>
        <v>0</v>
      </c>
      <c r="H201" s="4"/>
    </row>
    <row r="202" customFormat="false" ht="12.75" hidden="false" customHeight="false" outlineLevel="0" collapsed="false">
      <c r="A202" s="4"/>
      <c r="B202" s="23" t="n">
        <v>191</v>
      </c>
      <c r="C202" s="20" t="n">
        <f aca="false">+G201</f>
        <v>0</v>
      </c>
      <c r="D202" s="21" t="n">
        <f aca="false">+D201</f>
        <v>0</v>
      </c>
      <c r="E202" s="22" t="n">
        <f aca="false">+C202*($D$6/12)</f>
        <v>0</v>
      </c>
      <c r="F202" s="20" t="n">
        <f aca="false">+D202-E202</f>
        <v>0</v>
      </c>
      <c r="G202" s="20" t="n">
        <f aca="false">+C202-F202</f>
        <v>0</v>
      </c>
      <c r="H202" s="4"/>
    </row>
    <row r="203" customFormat="false" ht="12.75" hidden="false" customHeight="false" outlineLevel="0" collapsed="false">
      <c r="A203" s="4"/>
      <c r="B203" s="23" t="n">
        <v>192</v>
      </c>
      <c r="C203" s="20" t="n">
        <f aca="false">+G202</f>
        <v>0</v>
      </c>
      <c r="D203" s="21" t="n">
        <f aca="false">+D202</f>
        <v>0</v>
      </c>
      <c r="E203" s="22" t="n">
        <f aca="false">+C203*($D$6/12)</f>
        <v>0</v>
      </c>
      <c r="F203" s="20" t="n">
        <f aca="false">+D203-E203</f>
        <v>0</v>
      </c>
      <c r="G203" s="20" t="n">
        <f aca="false">+C203-F203</f>
        <v>0</v>
      </c>
      <c r="H203" s="4"/>
    </row>
    <row r="204" customFormat="false" ht="12.75" hidden="false" customHeight="false" outlineLevel="0" collapsed="false">
      <c r="A204" s="4"/>
      <c r="B204" s="23" t="n">
        <v>193</v>
      </c>
      <c r="C204" s="20" t="n">
        <f aca="false">+G203</f>
        <v>0</v>
      </c>
      <c r="D204" s="21" t="n">
        <f aca="false">+D203</f>
        <v>0</v>
      </c>
      <c r="E204" s="22" t="n">
        <f aca="false">+C204*($D$6/12)</f>
        <v>0</v>
      </c>
      <c r="F204" s="20" t="n">
        <f aca="false">+D204-E204</f>
        <v>0</v>
      </c>
      <c r="G204" s="20" t="n">
        <f aca="false">+C204-F204</f>
        <v>0</v>
      </c>
      <c r="H204" s="4"/>
    </row>
    <row r="205" customFormat="false" ht="12.75" hidden="false" customHeight="false" outlineLevel="0" collapsed="false">
      <c r="A205" s="4"/>
      <c r="B205" s="23" t="n">
        <v>194</v>
      </c>
      <c r="C205" s="20" t="n">
        <f aca="false">+G204</f>
        <v>0</v>
      </c>
      <c r="D205" s="21" t="n">
        <f aca="false">+D204</f>
        <v>0</v>
      </c>
      <c r="E205" s="22" t="n">
        <f aca="false">+C205*($D$6/12)</f>
        <v>0</v>
      </c>
      <c r="F205" s="20" t="n">
        <f aca="false">+D205-E205</f>
        <v>0</v>
      </c>
      <c r="G205" s="20" t="n">
        <f aca="false">+C205-F205</f>
        <v>0</v>
      </c>
      <c r="H205" s="4"/>
    </row>
    <row r="206" customFormat="false" ht="12.75" hidden="false" customHeight="false" outlineLevel="0" collapsed="false">
      <c r="A206" s="4"/>
      <c r="B206" s="23" t="n">
        <v>195</v>
      </c>
      <c r="C206" s="20" t="n">
        <f aca="false">+G205</f>
        <v>0</v>
      </c>
      <c r="D206" s="21" t="n">
        <f aca="false">+D205</f>
        <v>0</v>
      </c>
      <c r="E206" s="22" t="n">
        <f aca="false">+C206*($D$6/12)</f>
        <v>0</v>
      </c>
      <c r="F206" s="20" t="n">
        <f aca="false">+D206-E206</f>
        <v>0</v>
      </c>
      <c r="G206" s="20" t="n">
        <f aca="false">+C206-F206</f>
        <v>0</v>
      </c>
      <c r="H206" s="4"/>
    </row>
    <row r="207" customFormat="false" ht="12.75" hidden="false" customHeight="false" outlineLevel="0" collapsed="false">
      <c r="A207" s="4"/>
      <c r="B207" s="23" t="n">
        <v>196</v>
      </c>
      <c r="C207" s="20" t="n">
        <f aca="false">+G206</f>
        <v>0</v>
      </c>
      <c r="D207" s="21" t="n">
        <f aca="false">+D206</f>
        <v>0</v>
      </c>
      <c r="E207" s="22" t="n">
        <f aca="false">+C207*($D$6/12)</f>
        <v>0</v>
      </c>
      <c r="F207" s="20" t="n">
        <f aca="false">+D207-E207</f>
        <v>0</v>
      </c>
      <c r="G207" s="20" t="n">
        <f aca="false">+C207-F207</f>
        <v>0</v>
      </c>
      <c r="H207" s="4"/>
    </row>
    <row r="208" customFormat="false" ht="12.75" hidden="false" customHeight="false" outlineLevel="0" collapsed="false">
      <c r="A208" s="4"/>
      <c r="B208" s="23" t="n">
        <v>197</v>
      </c>
      <c r="C208" s="20" t="n">
        <f aca="false">+G207</f>
        <v>0</v>
      </c>
      <c r="D208" s="21" t="n">
        <f aca="false">+D207</f>
        <v>0</v>
      </c>
      <c r="E208" s="22" t="n">
        <f aca="false">+C208*($D$6/12)</f>
        <v>0</v>
      </c>
      <c r="F208" s="20" t="n">
        <f aca="false">+D208-E208</f>
        <v>0</v>
      </c>
      <c r="G208" s="20" t="n">
        <f aca="false">+C208-F208</f>
        <v>0</v>
      </c>
      <c r="H208" s="4"/>
    </row>
    <row r="209" customFormat="false" ht="12.75" hidden="false" customHeight="false" outlineLevel="0" collapsed="false">
      <c r="A209" s="4"/>
      <c r="B209" s="23" t="n">
        <v>198</v>
      </c>
      <c r="C209" s="20" t="n">
        <f aca="false">+G208</f>
        <v>0</v>
      </c>
      <c r="D209" s="21" t="n">
        <f aca="false">+D208</f>
        <v>0</v>
      </c>
      <c r="E209" s="22" t="n">
        <f aca="false">+C209*($D$6/12)</f>
        <v>0</v>
      </c>
      <c r="F209" s="20" t="n">
        <f aca="false">+D209-E209</f>
        <v>0</v>
      </c>
      <c r="G209" s="20" t="n">
        <f aca="false">+C209-F209</f>
        <v>0</v>
      </c>
      <c r="H209" s="4"/>
    </row>
    <row r="210" customFormat="false" ht="12.75" hidden="false" customHeight="false" outlineLevel="0" collapsed="false">
      <c r="A210" s="4"/>
      <c r="B210" s="23" t="n">
        <v>199</v>
      </c>
      <c r="C210" s="20" t="n">
        <f aca="false">+G209</f>
        <v>0</v>
      </c>
      <c r="D210" s="21" t="n">
        <f aca="false">+D209</f>
        <v>0</v>
      </c>
      <c r="E210" s="22" t="n">
        <f aca="false">+C210*($D$6/12)</f>
        <v>0</v>
      </c>
      <c r="F210" s="20" t="n">
        <f aca="false">+D210-E210</f>
        <v>0</v>
      </c>
      <c r="G210" s="20" t="n">
        <f aca="false">+C210-F210</f>
        <v>0</v>
      </c>
      <c r="H210" s="4"/>
    </row>
    <row r="211" customFormat="false" ht="12.75" hidden="false" customHeight="false" outlineLevel="0" collapsed="false">
      <c r="A211" s="4"/>
      <c r="B211" s="23" t="n">
        <v>200</v>
      </c>
      <c r="C211" s="20" t="n">
        <f aca="false">+G210</f>
        <v>0</v>
      </c>
      <c r="D211" s="21" t="n">
        <f aca="false">+D210</f>
        <v>0</v>
      </c>
      <c r="E211" s="22" t="n">
        <f aca="false">+C211*($D$6/12)</f>
        <v>0</v>
      </c>
      <c r="F211" s="20" t="n">
        <f aca="false">+D211-E211</f>
        <v>0</v>
      </c>
      <c r="G211" s="20" t="n">
        <f aca="false">+C211-F211</f>
        <v>0</v>
      </c>
      <c r="H211" s="4"/>
    </row>
    <row r="212" customFormat="false" ht="12.75" hidden="false" customHeight="false" outlineLevel="0" collapsed="false">
      <c r="A212" s="4"/>
      <c r="B212" s="23" t="n">
        <v>201</v>
      </c>
      <c r="C212" s="20" t="n">
        <f aca="false">+G211</f>
        <v>0</v>
      </c>
      <c r="D212" s="21" t="n">
        <f aca="false">+D211</f>
        <v>0</v>
      </c>
      <c r="E212" s="22" t="n">
        <f aca="false">+C212*($D$6/12)</f>
        <v>0</v>
      </c>
      <c r="F212" s="20" t="n">
        <f aca="false">+D212-E212</f>
        <v>0</v>
      </c>
      <c r="G212" s="20" t="n">
        <f aca="false">+C212-F212</f>
        <v>0</v>
      </c>
      <c r="H212" s="4"/>
    </row>
    <row r="213" customFormat="false" ht="12.75" hidden="false" customHeight="false" outlineLevel="0" collapsed="false">
      <c r="A213" s="4"/>
      <c r="B213" s="23" t="n">
        <v>202</v>
      </c>
      <c r="C213" s="20" t="n">
        <f aca="false">+G212</f>
        <v>0</v>
      </c>
      <c r="D213" s="21" t="n">
        <f aca="false">+D212</f>
        <v>0</v>
      </c>
      <c r="E213" s="22" t="n">
        <f aca="false">+C213*($D$6/12)</f>
        <v>0</v>
      </c>
      <c r="F213" s="20" t="n">
        <f aca="false">+D213-E213</f>
        <v>0</v>
      </c>
      <c r="G213" s="20" t="n">
        <f aca="false">+C213-F213</f>
        <v>0</v>
      </c>
      <c r="H213" s="4"/>
    </row>
    <row r="214" customFormat="false" ht="12.75" hidden="false" customHeight="false" outlineLevel="0" collapsed="false">
      <c r="A214" s="4"/>
      <c r="B214" s="23" t="n">
        <v>203</v>
      </c>
      <c r="C214" s="20" t="n">
        <f aca="false">+G213</f>
        <v>0</v>
      </c>
      <c r="D214" s="21" t="n">
        <f aca="false">+D213</f>
        <v>0</v>
      </c>
      <c r="E214" s="22" t="n">
        <f aca="false">+C214*($D$6/12)</f>
        <v>0</v>
      </c>
      <c r="F214" s="20" t="n">
        <f aca="false">+D214-E214</f>
        <v>0</v>
      </c>
      <c r="G214" s="20" t="n">
        <f aca="false">+C214-F214</f>
        <v>0</v>
      </c>
      <c r="H214" s="4"/>
    </row>
    <row r="215" customFormat="false" ht="12.75" hidden="false" customHeight="false" outlineLevel="0" collapsed="false">
      <c r="A215" s="4"/>
      <c r="B215" s="23" t="n">
        <v>204</v>
      </c>
      <c r="C215" s="20" t="n">
        <f aca="false">+G214</f>
        <v>0</v>
      </c>
      <c r="D215" s="21" t="n">
        <f aca="false">+D214</f>
        <v>0</v>
      </c>
      <c r="E215" s="22" t="n">
        <f aca="false">+C215*($D$6/12)</f>
        <v>0</v>
      </c>
      <c r="F215" s="20" t="n">
        <f aca="false">+D215-E215</f>
        <v>0</v>
      </c>
      <c r="G215" s="20" t="n">
        <f aca="false">+C215-F215</f>
        <v>0</v>
      </c>
      <c r="H215" s="4"/>
    </row>
    <row r="216" customFormat="false" ht="12.75" hidden="false" customHeight="false" outlineLevel="0" collapsed="false">
      <c r="A216" s="4"/>
      <c r="B216" s="23" t="n">
        <v>205</v>
      </c>
      <c r="C216" s="20" t="n">
        <f aca="false">+G215</f>
        <v>0</v>
      </c>
      <c r="D216" s="21" t="n">
        <f aca="false">+D215</f>
        <v>0</v>
      </c>
      <c r="E216" s="22" t="n">
        <f aca="false">+C216*($D$6/12)</f>
        <v>0</v>
      </c>
      <c r="F216" s="20" t="n">
        <f aca="false">+D216-E216</f>
        <v>0</v>
      </c>
      <c r="G216" s="20" t="n">
        <f aca="false">+C216-F216</f>
        <v>0</v>
      </c>
      <c r="H216" s="4"/>
    </row>
    <row r="217" customFormat="false" ht="12.75" hidden="false" customHeight="false" outlineLevel="0" collapsed="false">
      <c r="A217" s="4"/>
      <c r="B217" s="23" t="n">
        <v>206</v>
      </c>
      <c r="C217" s="20" t="n">
        <f aca="false">+G216</f>
        <v>0</v>
      </c>
      <c r="D217" s="21" t="n">
        <f aca="false">+D216</f>
        <v>0</v>
      </c>
      <c r="E217" s="22" t="n">
        <f aca="false">+C217*($D$6/12)</f>
        <v>0</v>
      </c>
      <c r="F217" s="20" t="n">
        <f aca="false">+D217-E217</f>
        <v>0</v>
      </c>
      <c r="G217" s="20" t="n">
        <f aca="false">+C217-F217</f>
        <v>0</v>
      </c>
      <c r="H217" s="4"/>
    </row>
    <row r="218" customFormat="false" ht="12.75" hidden="false" customHeight="false" outlineLevel="0" collapsed="false">
      <c r="A218" s="4"/>
      <c r="B218" s="23" t="n">
        <v>207</v>
      </c>
      <c r="C218" s="20" t="n">
        <f aca="false">+G217</f>
        <v>0</v>
      </c>
      <c r="D218" s="21" t="n">
        <f aca="false">+D217</f>
        <v>0</v>
      </c>
      <c r="E218" s="22" t="n">
        <f aca="false">+C218*($D$6/12)</f>
        <v>0</v>
      </c>
      <c r="F218" s="20" t="n">
        <f aca="false">+D218-E218</f>
        <v>0</v>
      </c>
      <c r="G218" s="20" t="n">
        <f aca="false">+C218-F218</f>
        <v>0</v>
      </c>
      <c r="H218" s="4"/>
    </row>
    <row r="219" customFormat="false" ht="12.75" hidden="false" customHeight="false" outlineLevel="0" collapsed="false">
      <c r="A219" s="4"/>
      <c r="B219" s="23" t="n">
        <v>208</v>
      </c>
      <c r="C219" s="20" t="n">
        <f aca="false">+G218</f>
        <v>0</v>
      </c>
      <c r="D219" s="21" t="n">
        <f aca="false">+D218</f>
        <v>0</v>
      </c>
      <c r="E219" s="22" t="n">
        <f aca="false">+C219*($D$6/12)</f>
        <v>0</v>
      </c>
      <c r="F219" s="20" t="n">
        <f aca="false">+D219-E219</f>
        <v>0</v>
      </c>
      <c r="G219" s="20" t="n">
        <f aca="false">+C219-F219</f>
        <v>0</v>
      </c>
      <c r="H219" s="4"/>
    </row>
    <row r="220" customFormat="false" ht="12.75" hidden="false" customHeight="false" outlineLevel="0" collapsed="false">
      <c r="A220" s="4"/>
      <c r="B220" s="23" t="n">
        <v>209</v>
      </c>
      <c r="C220" s="20" t="n">
        <f aca="false">+G219</f>
        <v>0</v>
      </c>
      <c r="D220" s="21" t="n">
        <f aca="false">+D219</f>
        <v>0</v>
      </c>
      <c r="E220" s="22" t="n">
        <f aca="false">+C220*($D$6/12)</f>
        <v>0</v>
      </c>
      <c r="F220" s="20" t="n">
        <f aca="false">+D220-E220</f>
        <v>0</v>
      </c>
      <c r="G220" s="20" t="n">
        <f aca="false">+C220-F220</f>
        <v>0</v>
      </c>
      <c r="H220" s="4"/>
    </row>
    <row r="221" customFormat="false" ht="12.75" hidden="false" customHeight="false" outlineLevel="0" collapsed="false">
      <c r="A221" s="4"/>
      <c r="B221" s="23" t="n">
        <v>210</v>
      </c>
      <c r="C221" s="20" t="n">
        <f aca="false">+G220</f>
        <v>0</v>
      </c>
      <c r="D221" s="21" t="n">
        <f aca="false">+D220</f>
        <v>0</v>
      </c>
      <c r="E221" s="22" t="n">
        <f aca="false">+C221*($D$6/12)</f>
        <v>0</v>
      </c>
      <c r="F221" s="20" t="n">
        <f aca="false">+D221-E221</f>
        <v>0</v>
      </c>
      <c r="G221" s="20" t="n">
        <f aca="false">+C221-F221</f>
        <v>0</v>
      </c>
      <c r="H221" s="4"/>
    </row>
    <row r="222" customFormat="false" ht="12.75" hidden="false" customHeight="false" outlineLevel="0" collapsed="false">
      <c r="A222" s="4"/>
      <c r="B222" s="23" t="n">
        <v>211</v>
      </c>
      <c r="C222" s="20" t="n">
        <f aca="false">+G221</f>
        <v>0</v>
      </c>
      <c r="D222" s="21" t="n">
        <f aca="false">+D221</f>
        <v>0</v>
      </c>
      <c r="E222" s="22" t="n">
        <f aca="false">+C222*($D$6/12)</f>
        <v>0</v>
      </c>
      <c r="F222" s="20" t="n">
        <f aca="false">+D222-E222</f>
        <v>0</v>
      </c>
      <c r="G222" s="20" t="n">
        <f aca="false">+C222-F222</f>
        <v>0</v>
      </c>
      <c r="H222" s="4"/>
    </row>
    <row r="223" customFormat="false" ht="12.75" hidden="false" customHeight="false" outlineLevel="0" collapsed="false">
      <c r="A223" s="4"/>
      <c r="B223" s="23" t="n">
        <v>212</v>
      </c>
      <c r="C223" s="20" t="n">
        <f aca="false">+G222</f>
        <v>0</v>
      </c>
      <c r="D223" s="21" t="n">
        <f aca="false">+D222</f>
        <v>0</v>
      </c>
      <c r="E223" s="22" t="n">
        <f aca="false">+C223*($D$6/12)</f>
        <v>0</v>
      </c>
      <c r="F223" s="20" t="n">
        <f aca="false">+D223-E223</f>
        <v>0</v>
      </c>
      <c r="G223" s="20" t="n">
        <f aca="false">+C223-F223</f>
        <v>0</v>
      </c>
      <c r="H223" s="4"/>
    </row>
    <row r="224" customFormat="false" ht="12.75" hidden="false" customHeight="false" outlineLevel="0" collapsed="false">
      <c r="A224" s="4"/>
      <c r="B224" s="23" t="n">
        <v>213</v>
      </c>
      <c r="C224" s="20" t="n">
        <f aca="false">+G223</f>
        <v>0</v>
      </c>
      <c r="D224" s="21" t="n">
        <f aca="false">+D223</f>
        <v>0</v>
      </c>
      <c r="E224" s="22" t="n">
        <f aca="false">+C224*($D$6/12)</f>
        <v>0</v>
      </c>
      <c r="F224" s="20" t="n">
        <f aca="false">+D224-E224</f>
        <v>0</v>
      </c>
      <c r="G224" s="20" t="n">
        <f aca="false">+C224-F224</f>
        <v>0</v>
      </c>
      <c r="H224" s="4"/>
    </row>
    <row r="225" customFormat="false" ht="12.75" hidden="false" customHeight="false" outlineLevel="0" collapsed="false">
      <c r="A225" s="4"/>
      <c r="B225" s="23" t="n">
        <v>214</v>
      </c>
      <c r="C225" s="20" t="n">
        <f aca="false">+G224</f>
        <v>0</v>
      </c>
      <c r="D225" s="21" t="n">
        <f aca="false">+D224</f>
        <v>0</v>
      </c>
      <c r="E225" s="22" t="n">
        <f aca="false">+C225*($D$6/12)</f>
        <v>0</v>
      </c>
      <c r="F225" s="20" t="n">
        <f aca="false">+D225-E225</f>
        <v>0</v>
      </c>
      <c r="G225" s="20" t="n">
        <f aca="false">+C225-F225</f>
        <v>0</v>
      </c>
      <c r="H225" s="4"/>
    </row>
    <row r="226" customFormat="false" ht="12.75" hidden="false" customHeight="false" outlineLevel="0" collapsed="false">
      <c r="A226" s="4"/>
      <c r="B226" s="23" t="n">
        <v>215</v>
      </c>
      <c r="C226" s="20" t="n">
        <f aca="false">+G225</f>
        <v>0</v>
      </c>
      <c r="D226" s="21" t="n">
        <f aca="false">+D225</f>
        <v>0</v>
      </c>
      <c r="E226" s="22" t="n">
        <f aca="false">+C226*($D$6/12)</f>
        <v>0</v>
      </c>
      <c r="F226" s="20" t="n">
        <f aca="false">+D226-E226</f>
        <v>0</v>
      </c>
      <c r="G226" s="20" t="n">
        <f aca="false">+C226-F226</f>
        <v>0</v>
      </c>
      <c r="H226" s="4"/>
    </row>
    <row r="227" customFormat="false" ht="12.75" hidden="false" customHeight="false" outlineLevel="0" collapsed="false">
      <c r="A227" s="4"/>
      <c r="B227" s="23" t="n">
        <v>216</v>
      </c>
      <c r="C227" s="20" t="n">
        <f aca="false">+G226</f>
        <v>0</v>
      </c>
      <c r="D227" s="21" t="n">
        <f aca="false">+D226</f>
        <v>0</v>
      </c>
      <c r="E227" s="22" t="n">
        <f aca="false">+C227*($D$6/12)</f>
        <v>0</v>
      </c>
      <c r="F227" s="20" t="n">
        <f aca="false">+D227-E227</f>
        <v>0</v>
      </c>
      <c r="G227" s="20" t="n">
        <f aca="false">+C227-F227</f>
        <v>0</v>
      </c>
      <c r="H227" s="4"/>
    </row>
    <row r="228" customFormat="false" ht="12.75" hidden="false" customHeight="false" outlineLevel="0" collapsed="false">
      <c r="A228" s="4"/>
      <c r="B228" s="23" t="n">
        <v>217</v>
      </c>
      <c r="C228" s="20" t="n">
        <f aca="false">+G227</f>
        <v>0</v>
      </c>
      <c r="D228" s="21" t="n">
        <f aca="false">+D227</f>
        <v>0</v>
      </c>
      <c r="E228" s="22" t="n">
        <f aca="false">+C228*($D$6/12)</f>
        <v>0</v>
      </c>
      <c r="F228" s="20" t="n">
        <f aca="false">+D228-E228</f>
        <v>0</v>
      </c>
      <c r="G228" s="20" t="n">
        <f aca="false">+C228-F228</f>
        <v>0</v>
      </c>
      <c r="H228" s="4"/>
    </row>
    <row r="229" customFormat="false" ht="12.75" hidden="false" customHeight="false" outlineLevel="0" collapsed="false">
      <c r="A229" s="4"/>
      <c r="B229" s="23" t="n">
        <v>218</v>
      </c>
      <c r="C229" s="20" t="n">
        <f aca="false">+G228</f>
        <v>0</v>
      </c>
      <c r="D229" s="21" t="n">
        <f aca="false">+D228</f>
        <v>0</v>
      </c>
      <c r="E229" s="22" t="n">
        <f aca="false">+C229*($D$6/12)</f>
        <v>0</v>
      </c>
      <c r="F229" s="20" t="n">
        <f aca="false">+D229-E229</f>
        <v>0</v>
      </c>
      <c r="G229" s="20" t="n">
        <f aca="false">+C229-F229</f>
        <v>0</v>
      </c>
      <c r="H229" s="4"/>
    </row>
    <row r="230" customFormat="false" ht="12.75" hidden="false" customHeight="false" outlineLevel="0" collapsed="false">
      <c r="A230" s="4"/>
      <c r="B230" s="23" t="n">
        <v>219</v>
      </c>
      <c r="C230" s="20" t="n">
        <f aca="false">+G229</f>
        <v>0</v>
      </c>
      <c r="D230" s="21" t="n">
        <f aca="false">+D229</f>
        <v>0</v>
      </c>
      <c r="E230" s="22" t="n">
        <f aca="false">+C230*($D$6/12)</f>
        <v>0</v>
      </c>
      <c r="F230" s="20" t="n">
        <f aca="false">+D230-E230</f>
        <v>0</v>
      </c>
      <c r="G230" s="20" t="n">
        <f aca="false">+C230-F230</f>
        <v>0</v>
      </c>
      <c r="H230" s="4"/>
    </row>
    <row r="231" customFormat="false" ht="12.75" hidden="false" customHeight="false" outlineLevel="0" collapsed="false">
      <c r="A231" s="4"/>
      <c r="B231" s="23" t="n">
        <v>220</v>
      </c>
      <c r="C231" s="20" t="n">
        <f aca="false">+G230</f>
        <v>0</v>
      </c>
      <c r="D231" s="21" t="n">
        <f aca="false">+D230</f>
        <v>0</v>
      </c>
      <c r="E231" s="22" t="n">
        <f aca="false">+C231*($D$6/12)</f>
        <v>0</v>
      </c>
      <c r="F231" s="20" t="n">
        <f aca="false">+D231-E231</f>
        <v>0</v>
      </c>
      <c r="G231" s="20" t="n">
        <f aca="false">+C231-F231</f>
        <v>0</v>
      </c>
      <c r="H231" s="4"/>
    </row>
    <row r="232" customFormat="false" ht="12.75" hidden="false" customHeight="false" outlineLevel="0" collapsed="false">
      <c r="A232" s="4"/>
      <c r="B232" s="23" t="n">
        <v>221</v>
      </c>
      <c r="C232" s="20" t="n">
        <f aca="false">+G231</f>
        <v>0</v>
      </c>
      <c r="D232" s="21" t="n">
        <f aca="false">+D231</f>
        <v>0</v>
      </c>
      <c r="E232" s="22" t="n">
        <f aca="false">+C232*($D$6/12)</f>
        <v>0</v>
      </c>
      <c r="F232" s="20" t="n">
        <f aca="false">+D232-E232</f>
        <v>0</v>
      </c>
      <c r="G232" s="20" t="n">
        <f aca="false">+C232-F232</f>
        <v>0</v>
      </c>
      <c r="H232" s="4"/>
    </row>
    <row r="233" customFormat="false" ht="12.75" hidden="false" customHeight="false" outlineLevel="0" collapsed="false">
      <c r="A233" s="4"/>
      <c r="B233" s="23" t="n">
        <v>222</v>
      </c>
      <c r="C233" s="20" t="n">
        <f aca="false">+G232</f>
        <v>0</v>
      </c>
      <c r="D233" s="21" t="n">
        <f aca="false">+D232</f>
        <v>0</v>
      </c>
      <c r="E233" s="22" t="n">
        <f aca="false">+C233*($D$6/12)</f>
        <v>0</v>
      </c>
      <c r="F233" s="20" t="n">
        <f aca="false">+D233-E233</f>
        <v>0</v>
      </c>
      <c r="G233" s="20" t="n">
        <f aca="false">+C233-F233</f>
        <v>0</v>
      </c>
      <c r="H233" s="4"/>
    </row>
    <row r="234" customFormat="false" ht="12.75" hidden="false" customHeight="false" outlineLevel="0" collapsed="false">
      <c r="A234" s="4"/>
      <c r="B234" s="23" t="n">
        <v>223</v>
      </c>
      <c r="C234" s="20" t="n">
        <f aca="false">+G233</f>
        <v>0</v>
      </c>
      <c r="D234" s="21" t="n">
        <f aca="false">+D233</f>
        <v>0</v>
      </c>
      <c r="E234" s="22" t="n">
        <f aca="false">+C234*($D$6/12)</f>
        <v>0</v>
      </c>
      <c r="F234" s="20" t="n">
        <f aca="false">+D234-E234</f>
        <v>0</v>
      </c>
      <c r="G234" s="20" t="n">
        <f aca="false">+C234-F234</f>
        <v>0</v>
      </c>
      <c r="H234" s="4"/>
    </row>
    <row r="235" customFormat="false" ht="12.75" hidden="false" customHeight="false" outlineLevel="0" collapsed="false">
      <c r="A235" s="4"/>
      <c r="B235" s="23" t="n">
        <v>224</v>
      </c>
      <c r="C235" s="20" t="n">
        <f aca="false">+G234</f>
        <v>0</v>
      </c>
      <c r="D235" s="21" t="n">
        <f aca="false">+D234</f>
        <v>0</v>
      </c>
      <c r="E235" s="22" t="n">
        <f aca="false">+C235*($D$6/12)</f>
        <v>0</v>
      </c>
      <c r="F235" s="20" t="n">
        <f aca="false">+D235-E235</f>
        <v>0</v>
      </c>
      <c r="G235" s="20" t="n">
        <f aca="false">+C235-F235</f>
        <v>0</v>
      </c>
      <c r="H235" s="4"/>
    </row>
    <row r="236" customFormat="false" ht="12.75" hidden="false" customHeight="false" outlineLevel="0" collapsed="false">
      <c r="A236" s="4"/>
      <c r="B236" s="23" t="n">
        <v>225</v>
      </c>
      <c r="C236" s="20" t="n">
        <f aca="false">+G235</f>
        <v>0</v>
      </c>
      <c r="D236" s="21" t="n">
        <f aca="false">+D235</f>
        <v>0</v>
      </c>
      <c r="E236" s="22" t="n">
        <f aca="false">+C236*($D$6/12)</f>
        <v>0</v>
      </c>
      <c r="F236" s="20" t="n">
        <f aca="false">+D236-E236</f>
        <v>0</v>
      </c>
      <c r="G236" s="20" t="n">
        <f aca="false">+C236-F236</f>
        <v>0</v>
      </c>
      <c r="H236" s="4"/>
    </row>
    <row r="237" customFormat="false" ht="12.75" hidden="false" customHeight="false" outlineLevel="0" collapsed="false">
      <c r="A237" s="4"/>
      <c r="B237" s="23" t="n">
        <v>226</v>
      </c>
      <c r="C237" s="20" t="n">
        <f aca="false">+G236</f>
        <v>0</v>
      </c>
      <c r="D237" s="21" t="n">
        <f aca="false">+D236</f>
        <v>0</v>
      </c>
      <c r="E237" s="22" t="n">
        <f aca="false">+C237*($D$6/12)</f>
        <v>0</v>
      </c>
      <c r="F237" s="20" t="n">
        <f aca="false">+D237-E237</f>
        <v>0</v>
      </c>
      <c r="G237" s="20" t="n">
        <f aca="false">+C237-F237</f>
        <v>0</v>
      </c>
      <c r="H237" s="4"/>
    </row>
    <row r="238" customFormat="false" ht="12.75" hidden="false" customHeight="false" outlineLevel="0" collapsed="false">
      <c r="A238" s="4"/>
      <c r="B238" s="23" t="n">
        <v>227</v>
      </c>
      <c r="C238" s="20" t="n">
        <f aca="false">+G237</f>
        <v>0</v>
      </c>
      <c r="D238" s="21" t="n">
        <f aca="false">+D237</f>
        <v>0</v>
      </c>
      <c r="E238" s="22" t="n">
        <f aca="false">+C238*($D$6/12)</f>
        <v>0</v>
      </c>
      <c r="F238" s="20" t="n">
        <f aca="false">+D238-E238</f>
        <v>0</v>
      </c>
      <c r="G238" s="20" t="n">
        <f aca="false">+C238-F238</f>
        <v>0</v>
      </c>
      <c r="H238" s="4"/>
    </row>
    <row r="239" customFormat="false" ht="12.75" hidden="false" customHeight="false" outlineLevel="0" collapsed="false">
      <c r="A239" s="4"/>
      <c r="B239" s="23" t="n">
        <v>228</v>
      </c>
      <c r="C239" s="20" t="n">
        <f aca="false">+G238</f>
        <v>0</v>
      </c>
      <c r="D239" s="21" t="n">
        <f aca="false">+D238</f>
        <v>0</v>
      </c>
      <c r="E239" s="22" t="n">
        <f aca="false">+C239*($D$6/12)</f>
        <v>0</v>
      </c>
      <c r="F239" s="20" t="n">
        <f aca="false">+D239-E239</f>
        <v>0</v>
      </c>
      <c r="G239" s="20" t="n">
        <f aca="false">+C239-F239</f>
        <v>0</v>
      </c>
      <c r="H239" s="4"/>
    </row>
    <row r="240" customFormat="false" ht="12.75" hidden="false" customHeight="false" outlineLevel="0" collapsed="false">
      <c r="A240" s="4"/>
      <c r="B240" s="23" t="n">
        <v>229</v>
      </c>
      <c r="C240" s="20" t="n">
        <f aca="false">+G239</f>
        <v>0</v>
      </c>
      <c r="D240" s="21" t="n">
        <f aca="false">+D239</f>
        <v>0</v>
      </c>
      <c r="E240" s="22" t="n">
        <f aca="false">+C240*($D$6/12)</f>
        <v>0</v>
      </c>
      <c r="F240" s="20" t="n">
        <f aca="false">+D240-E240</f>
        <v>0</v>
      </c>
      <c r="G240" s="20" t="n">
        <f aca="false">+C240-F240</f>
        <v>0</v>
      </c>
      <c r="H240" s="4"/>
    </row>
    <row r="241" customFormat="false" ht="12.75" hidden="false" customHeight="false" outlineLevel="0" collapsed="false">
      <c r="A241" s="4"/>
      <c r="B241" s="23" t="n">
        <v>230</v>
      </c>
      <c r="C241" s="20" t="n">
        <f aca="false">+G240</f>
        <v>0</v>
      </c>
      <c r="D241" s="21" t="n">
        <f aca="false">+D240</f>
        <v>0</v>
      </c>
      <c r="E241" s="22" t="n">
        <f aca="false">+C241*($D$6/12)</f>
        <v>0</v>
      </c>
      <c r="F241" s="20" t="n">
        <f aca="false">+D241-E241</f>
        <v>0</v>
      </c>
      <c r="G241" s="20" t="n">
        <f aca="false">+C241-F241</f>
        <v>0</v>
      </c>
      <c r="H241" s="4"/>
    </row>
    <row r="242" customFormat="false" ht="12.75" hidden="false" customHeight="false" outlineLevel="0" collapsed="false">
      <c r="A242" s="4"/>
      <c r="B242" s="23" t="n">
        <v>231</v>
      </c>
      <c r="C242" s="20" t="n">
        <f aca="false">+G241</f>
        <v>0</v>
      </c>
      <c r="D242" s="21" t="n">
        <f aca="false">+D241</f>
        <v>0</v>
      </c>
      <c r="E242" s="22" t="n">
        <f aca="false">+C242*($D$6/12)</f>
        <v>0</v>
      </c>
      <c r="F242" s="20" t="n">
        <f aca="false">+D242-E242</f>
        <v>0</v>
      </c>
      <c r="G242" s="20" t="n">
        <f aca="false">+C242-F242</f>
        <v>0</v>
      </c>
      <c r="H242" s="4"/>
    </row>
    <row r="243" customFormat="false" ht="12.75" hidden="false" customHeight="false" outlineLevel="0" collapsed="false">
      <c r="A243" s="4"/>
      <c r="B243" s="23" t="n">
        <v>232</v>
      </c>
      <c r="C243" s="20" t="n">
        <f aca="false">+G242</f>
        <v>0</v>
      </c>
      <c r="D243" s="21" t="n">
        <f aca="false">+D242</f>
        <v>0</v>
      </c>
      <c r="E243" s="22" t="n">
        <f aca="false">+C243*($D$6/12)</f>
        <v>0</v>
      </c>
      <c r="F243" s="20" t="n">
        <f aca="false">+D243-E243</f>
        <v>0</v>
      </c>
      <c r="G243" s="20" t="n">
        <f aca="false">+C243-F243</f>
        <v>0</v>
      </c>
      <c r="H243" s="4"/>
    </row>
    <row r="244" customFormat="false" ht="12.75" hidden="false" customHeight="false" outlineLevel="0" collapsed="false">
      <c r="A244" s="4"/>
      <c r="B244" s="23" t="n">
        <v>233</v>
      </c>
      <c r="C244" s="20" t="n">
        <f aca="false">+G243</f>
        <v>0</v>
      </c>
      <c r="D244" s="21" t="n">
        <f aca="false">+D243</f>
        <v>0</v>
      </c>
      <c r="E244" s="22" t="n">
        <f aca="false">+C244*($D$6/12)</f>
        <v>0</v>
      </c>
      <c r="F244" s="20" t="n">
        <f aca="false">+D244-E244</f>
        <v>0</v>
      </c>
      <c r="G244" s="20" t="n">
        <f aca="false">+C244-F244</f>
        <v>0</v>
      </c>
      <c r="H244" s="4"/>
    </row>
    <row r="245" customFormat="false" ht="12.75" hidden="false" customHeight="false" outlineLevel="0" collapsed="false">
      <c r="A245" s="4"/>
      <c r="B245" s="23" t="n">
        <v>234</v>
      </c>
      <c r="C245" s="20" t="n">
        <f aca="false">+G244</f>
        <v>0</v>
      </c>
      <c r="D245" s="21" t="n">
        <f aca="false">+D244</f>
        <v>0</v>
      </c>
      <c r="E245" s="22" t="n">
        <f aca="false">+C245*($D$6/12)</f>
        <v>0</v>
      </c>
      <c r="F245" s="20" t="n">
        <f aca="false">+D245-E245</f>
        <v>0</v>
      </c>
      <c r="G245" s="20" t="n">
        <f aca="false">+C245-F245</f>
        <v>0</v>
      </c>
      <c r="H245" s="4"/>
    </row>
    <row r="246" customFormat="false" ht="12.75" hidden="false" customHeight="false" outlineLevel="0" collapsed="false">
      <c r="A246" s="4"/>
      <c r="B246" s="23" t="n">
        <v>235</v>
      </c>
      <c r="C246" s="20" t="n">
        <f aca="false">+G245</f>
        <v>0</v>
      </c>
      <c r="D246" s="21" t="n">
        <f aca="false">+D245</f>
        <v>0</v>
      </c>
      <c r="E246" s="22" t="n">
        <f aca="false">+C246*($D$6/12)</f>
        <v>0</v>
      </c>
      <c r="F246" s="20" t="n">
        <f aca="false">+D246-E246</f>
        <v>0</v>
      </c>
      <c r="G246" s="20" t="n">
        <f aca="false">+C246-F246</f>
        <v>0</v>
      </c>
      <c r="H246" s="4"/>
    </row>
    <row r="247" customFormat="false" ht="12.75" hidden="false" customHeight="false" outlineLevel="0" collapsed="false">
      <c r="A247" s="4"/>
      <c r="B247" s="23" t="n">
        <v>236</v>
      </c>
      <c r="C247" s="20" t="n">
        <f aca="false">+G246</f>
        <v>0</v>
      </c>
      <c r="D247" s="21" t="n">
        <f aca="false">+D246</f>
        <v>0</v>
      </c>
      <c r="E247" s="22" t="n">
        <f aca="false">+C247*($D$6/12)</f>
        <v>0</v>
      </c>
      <c r="F247" s="20" t="n">
        <f aca="false">+D247-E247</f>
        <v>0</v>
      </c>
      <c r="G247" s="20" t="n">
        <f aca="false">+C247-F247</f>
        <v>0</v>
      </c>
      <c r="H247" s="4"/>
    </row>
    <row r="248" customFormat="false" ht="12.75" hidden="false" customHeight="false" outlineLevel="0" collapsed="false">
      <c r="A248" s="4"/>
      <c r="B248" s="23" t="n">
        <v>237</v>
      </c>
      <c r="C248" s="20" t="n">
        <f aca="false">+G247</f>
        <v>0</v>
      </c>
      <c r="D248" s="21" t="n">
        <f aca="false">+D247</f>
        <v>0</v>
      </c>
      <c r="E248" s="22" t="n">
        <f aca="false">+C248*($D$6/12)</f>
        <v>0</v>
      </c>
      <c r="F248" s="20" t="n">
        <f aca="false">+D248-E248</f>
        <v>0</v>
      </c>
      <c r="G248" s="20" t="n">
        <f aca="false">+C248-F248</f>
        <v>0</v>
      </c>
      <c r="H248" s="4"/>
    </row>
    <row r="249" customFormat="false" ht="12.75" hidden="false" customHeight="false" outlineLevel="0" collapsed="false">
      <c r="A249" s="4"/>
      <c r="B249" s="23" t="n">
        <v>238</v>
      </c>
      <c r="C249" s="20" t="n">
        <f aca="false">+G248</f>
        <v>0</v>
      </c>
      <c r="D249" s="21" t="n">
        <f aca="false">+D248</f>
        <v>0</v>
      </c>
      <c r="E249" s="22" t="n">
        <f aca="false">+C249*($D$6/12)</f>
        <v>0</v>
      </c>
      <c r="F249" s="20" t="n">
        <f aca="false">+D249-E249</f>
        <v>0</v>
      </c>
      <c r="G249" s="20" t="n">
        <f aca="false">+C249-F249</f>
        <v>0</v>
      </c>
      <c r="H249" s="4"/>
    </row>
    <row r="250" customFormat="false" ht="12.75" hidden="false" customHeight="false" outlineLevel="0" collapsed="false">
      <c r="A250" s="4"/>
      <c r="B250" s="23" t="n">
        <v>239</v>
      </c>
      <c r="C250" s="20" t="n">
        <f aca="false">+G249</f>
        <v>0</v>
      </c>
      <c r="D250" s="21" t="n">
        <f aca="false">+D249</f>
        <v>0</v>
      </c>
      <c r="E250" s="22" t="n">
        <f aca="false">+C250*($D$6/12)</f>
        <v>0</v>
      </c>
      <c r="F250" s="20" t="n">
        <f aca="false">+D250-E250</f>
        <v>0</v>
      </c>
      <c r="G250" s="20" t="n">
        <f aca="false">+C250-F250</f>
        <v>0</v>
      </c>
      <c r="H250" s="4"/>
    </row>
    <row r="251" customFormat="false" ht="12.75" hidden="false" customHeight="false" outlineLevel="0" collapsed="false">
      <c r="A251" s="4"/>
      <c r="B251" s="23" t="n">
        <v>240</v>
      </c>
      <c r="C251" s="20" t="n">
        <f aca="false">+G250</f>
        <v>0</v>
      </c>
      <c r="D251" s="21" t="n">
        <f aca="false">+D250</f>
        <v>0</v>
      </c>
      <c r="E251" s="22" t="n">
        <f aca="false">+C251*($D$6/12)</f>
        <v>0</v>
      </c>
      <c r="F251" s="20" t="n">
        <f aca="false">+D251-E251</f>
        <v>0</v>
      </c>
      <c r="G251" s="20" t="n">
        <f aca="false">+C251-F251</f>
        <v>0</v>
      </c>
      <c r="H251" s="4"/>
    </row>
    <row r="252" customFormat="false" ht="12.75" hidden="false" customHeight="false" outlineLevel="0" collapsed="false">
      <c r="A252" s="4"/>
      <c r="B252" s="23" t="n">
        <v>241</v>
      </c>
      <c r="C252" s="20" t="n">
        <f aca="false">+G251</f>
        <v>0</v>
      </c>
      <c r="D252" s="21" t="n">
        <f aca="false">+D251</f>
        <v>0</v>
      </c>
      <c r="E252" s="22" t="n">
        <f aca="false">+C252*($D$6/12)</f>
        <v>0</v>
      </c>
      <c r="F252" s="20" t="n">
        <f aca="false">+D252-E252</f>
        <v>0</v>
      </c>
      <c r="G252" s="20" t="n">
        <f aca="false">+C252-F252</f>
        <v>0</v>
      </c>
      <c r="H252" s="4"/>
    </row>
    <row r="253" customFormat="false" ht="12.75" hidden="false" customHeight="false" outlineLevel="0" collapsed="false">
      <c r="A253" s="4"/>
      <c r="B253" s="23" t="n">
        <v>242</v>
      </c>
      <c r="C253" s="20" t="n">
        <f aca="false">+G252</f>
        <v>0</v>
      </c>
      <c r="D253" s="21" t="n">
        <f aca="false">+D252</f>
        <v>0</v>
      </c>
      <c r="E253" s="22" t="n">
        <f aca="false">+C253*($D$6/12)</f>
        <v>0</v>
      </c>
      <c r="F253" s="20" t="n">
        <f aca="false">+D253-E253</f>
        <v>0</v>
      </c>
      <c r="G253" s="20" t="n">
        <f aca="false">+C253-F253</f>
        <v>0</v>
      </c>
      <c r="H253" s="4"/>
    </row>
    <row r="254" customFormat="false" ht="12.75" hidden="false" customHeight="false" outlineLevel="0" collapsed="false">
      <c r="A254" s="4"/>
      <c r="B254" s="23" t="n">
        <v>243</v>
      </c>
      <c r="C254" s="20" t="n">
        <f aca="false">+G253</f>
        <v>0</v>
      </c>
      <c r="D254" s="21" t="n">
        <f aca="false">+D253</f>
        <v>0</v>
      </c>
      <c r="E254" s="22" t="n">
        <f aca="false">+C254*($D$6/12)</f>
        <v>0</v>
      </c>
      <c r="F254" s="20" t="n">
        <f aca="false">+D254-E254</f>
        <v>0</v>
      </c>
      <c r="G254" s="20" t="n">
        <f aca="false">+C254-F254</f>
        <v>0</v>
      </c>
      <c r="H254" s="4"/>
    </row>
    <row r="255" customFormat="false" ht="12.75" hidden="false" customHeight="false" outlineLevel="0" collapsed="false">
      <c r="A255" s="4"/>
      <c r="B255" s="23" t="n">
        <v>244</v>
      </c>
      <c r="C255" s="20" t="n">
        <f aca="false">+G254</f>
        <v>0</v>
      </c>
      <c r="D255" s="21" t="n">
        <f aca="false">+D254</f>
        <v>0</v>
      </c>
      <c r="E255" s="22" t="n">
        <f aca="false">+C255*($D$6/12)</f>
        <v>0</v>
      </c>
      <c r="F255" s="20" t="n">
        <f aca="false">+D255-E255</f>
        <v>0</v>
      </c>
      <c r="G255" s="20" t="n">
        <f aca="false">+C255-F255</f>
        <v>0</v>
      </c>
      <c r="H255" s="4"/>
    </row>
    <row r="256" customFormat="false" ht="12.75" hidden="false" customHeight="false" outlineLevel="0" collapsed="false">
      <c r="A256" s="4"/>
      <c r="B256" s="23" t="n">
        <v>245</v>
      </c>
      <c r="C256" s="20" t="n">
        <f aca="false">+G255</f>
        <v>0</v>
      </c>
      <c r="D256" s="21" t="n">
        <f aca="false">+D255</f>
        <v>0</v>
      </c>
      <c r="E256" s="22" t="n">
        <f aca="false">+C256*($D$6/12)</f>
        <v>0</v>
      </c>
      <c r="F256" s="20" t="n">
        <f aca="false">+D256-E256</f>
        <v>0</v>
      </c>
      <c r="G256" s="20" t="n">
        <f aca="false">+C256-F256</f>
        <v>0</v>
      </c>
      <c r="H256" s="4"/>
    </row>
    <row r="257" customFormat="false" ht="12.75" hidden="false" customHeight="false" outlineLevel="0" collapsed="false">
      <c r="A257" s="4"/>
      <c r="B257" s="23" t="n">
        <v>246</v>
      </c>
      <c r="C257" s="20" t="n">
        <f aca="false">+G256</f>
        <v>0</v>
      </c>
      <c r="D257" s="21" t="n">
        <f aca="false">+D256</f>
        <v>0</v>
      </c>
      <c r="E257" s="22" t="n">
        <f aca="false">+C257*($D$6/12)</f>
        <v>0</v>
      </c>
      <c r="F257" s="20" t="n">
        <f aca="false">+D257-E257</f>
        <v>0</v>
      </c>
      <c r="G257" s="20" t="n">
        <f aca="false">+C257-F257</f>
        <v>0</v>
      </c>
      <c r="H257" s="4"/>
    </row>
    <row r="258" customFormat="false" ht="12.75" hidden="false" customHeight="false" outlineLevel="0" collapsed="false">
      <c r="A258" s="4"/>
      <c r="B258" s="23" t="n">
        <v>247</v>
      </c>
      <c r="C258" s="20" t="n">
        <f aca="false">+G257</f>
        <v>0</v>
      </c>
      <c r="D258" s="21" t="n">
        <f aca="false">+D257</f>
        <v>0</v>
      </c>
      <c r="E258" s="22" t="n">
        <f aca="false">+C258*($D$6/12)</f>
        <v>0</v>
      </c>
      <c r="F258" s="20" t="n">
        <f aca="false">+D258-E258</f>
        <v>0</v>
      </c>
      <c r="G258" s="20" t="n">
        <f aca="false">+C258-F258</f>
        <v>0</v>
      </c>
      <c r="H258" s="4"/>
    </row>
    <row r="259" customFormat="false" ht="12.75" hidden="false" customHeight="false" outlineLevel="0" collapsed="false">
      <c r="A259" s="4"/>
      <c r="B259" s="23" t="n">
        <v>248</v>
      </c>
      <c r="C259" s="20" t="n">
        <f aca="false">+G258</f>
        <v>0</v>
      </c>
      <c r="D259" s="21" t="n">
        <f aca="false">+D258</f>
        <v>0</v>
      </c>
      <c r="E259" s="22" t="n">
        <f aca="false">+C259*($D$6/12)</f>
        <v>0</v>
      </c>
      <c r="F259" s="20" t="n">
        <f aca="false">+D259-E259</f>
        <v>0</v>
      </c>
      <c r="G259" s="20" t="n">
        <f aca="false">+C259-F259</f>
        <v>0</v>
      </c>
      <c r="H259" s="4"/>
    </row>
    <row r="260" customFormat="false" ht="12.75" hidden="false" customHeight="false" outlineLevel="0" collapsed="false">
      <c r="A260" s="4"/>
      <c r="B260" s="23" t="n">
        <v>249</v>
      </c>
      <c r="C260" s="20" t="n">
        <f aca="false">+G259</f>
        <v>0</v>
      </c>
      <c r="D260" s="21" t="n">
        <f aca="false">+D259</f>
        <v>0</v>
      </c>
      <c r="E260" s="22" t="n">
        <f aca="false">+C260*($D$6/12)</f>
        <v>0</v>
      </c>
      <c r="F260" s="20" t="n">
        <f aca="false">+D260-E260</f>
        <v>0</v>
      </c>
      <c r="G260" s="20" t="n">
        <f aca="false">+C260-F260</f>
        <v>0</v>
      </c>
      <c r="H260" s="4"/>
    </row>
    <row r="261" customFormat="false" ht="12.75" hidden="false" customHeight="false" outlineLevel="0" collapsed="false">
      <c r="A261" s="4"/>
      <c r="B261" s="23" t="n">
        <v>250</v>
      </c>
      <c r="C261" s="20" t="n">
        <f aca="false">+G260</f>
        <v>0</v>
      </c>
      <c r="D261" s="21" t="n">
        <f aca="false">+D260</f>
        <v>0</v>
      </c>
      <c r="E261" s="22" t="n">
        <f aca="false">+C261*($D$6/12)</f>
        <v>0</v>
      </c>
      <c r="F261" s="20" t="n">
        <f aca="false">+D261-E261</f>
        <v>0</v>
      </c>
      <c r="G261" s="20" t="n">
        <f aca="false">+C261-F261</f>
        <v>0</v>
      </c>
      <c r="H261" s="4"/>
    </row>
    <row r="262" customFormat="false" ht="12.75" hidden="false" customHeight="false" outlineLevel="0" collapsed="false">
      <c r="A262" s="4"/>
      <c r="B262" s="23" t="n">
        <v>251</v>
      </c>
      <c r="C262" s="20" t="n">
        <f aca="false">+G261</f>
        <v>0</v>
      </c>
      <c r="D262" s="21" t="n">
        <f aca="false">+D261</f>
        <v>0</v>
      </c>
      <c r="E262" s="22" t="n">
        <f aca="false">+C262*($D$6/12)</f>
        <v>0</v>
      </c>
      <c r="F262" s="20" t="n">
        <f aca="false">+D262-E262</f>
        <v>0</v>
      </c>
      <c r="G262" s="20" t="n">
        <f aca="false">+C262-F262</f>
        <v>0</v>
      </c>
      <c r="H262" s="4"/>
    </row>
    <row r="263" customFormat="false" ht="12.75" hidden="false" customHeight="false" outlineLevel="0" collapsed="false">
      <c r="A263" s="4"/>
      <c r="B263" s="23" t="n">
        <v>252</v>
      </c>
      <c r="C263" s="20" t="n">
        <f aca="false">+G262</f>
        <v>0</v>
      </c>
      <c r="D263" s="21" t="n">
        <f aca="false">+D262</f>
        <v>0</v>
      </c>
      <c r="E263" s="22" t="n">
        <f aca="false">+C263*($D$6/12)</f>
        <v>0</v>
      </c>
      <c r="F263" s="20" t="n">
        <f aca="false">+D263-E263</f>
        <v>0</v>
      </c>
      <c r="G263" s="20" t="n">
        <f aca="false">+C263-F263</f>
        <v>0</v>
      </c>
      <c r="H263" s="4"/>
    </row>
    <row r="264" customFormat="false" ht="12.75" hidden="false" customHeight="false" outlineLevel="0" collapsed="false">
      <c r="A264" s="4"/>
      <c r="B264" s="23" t="n">
        <v>253</v>
      </c>
      <c r="C264" s="20" t="n">
        <f aca="false">+G263</f>
        <v>0</v>
      </c>
      <c r="D264" s="21" t="n">
        <f aca="false">+D263</f>
        <v>0</v>
      </c>
      <c r="E264" s="22" t="n">
        <f aca="false">+C264*($D$6/12)</f>
        <v>0</v>
      </c>
      <c r="F264" s="20" t="n">
        <f aca="false">+D264-E264</f>
        <v>0</v>
      </c>
      <c r="G264" s="20" t="n">
        <f aca="false">+C264-F264</f>
        <v>0</v>
      </c>
      <c r="H264" s="4"/>
    </row>
    <row r="265" customFormat="false" ht="12.75" hidden="false" customHeight="false" outlineLevel="0" collapsed="false">
      <c r="A265" s="4"/>
      <c r="B265" s="23" t="n">
        <v>254</v>
      </c>
      <c r="C265" s="20" t="n">
        <f aca="false">+G264</f>
        <v>0</v>
      </c>
      <c r="D265" s="21" t="n">
        <f aca="false">+D264</f>
        <v>0</v>
      </c>
      <c r="E265" s="22" t="n">
        <f aca="false">+C265*($D$6/12)</f>
        <v>0</v>
      </c>
      <c r="F265" s="20" t="n">
        <f aca="false">+D265-E265</f>
        <v>0</v>
      </c>
      <c r="G265" s="20" t="n">
        <f aca="false">+C265-F265</f>
        <v>0</v>
      </c>
      <c r="H265" s="4"/>
    </row>
    <row r="266" customFormat="false" ht="12.75" hidden="false" customHeight="false" outlineLevel="0" collapsed="false">
      <c r="A266" s="4"/>
      <c r="B266" s="23" t="n">
        <v>255</v>
      </c>
      <c r="C266" s="20" t="n">
        <f aca="false">+G265</f>
        <v>0</v>
      </c>
      <c r="D266" s="21" t="n">
        <f aca="false">+D265</f>
        <v>0</v>
      </c>
      <c r="E266" s="22" t="n">
        <f aca="false">+C266*($D$6/12)</f>
        <v>0</v>
      </c>
      <c r="F266" s="20" t="n">
        <f aca="false">+D266-E266</f>
        <v>0</v>
      </c>
      <c r="G266" s="20" t="n">
        <f aca="false">+C266-F266</f>
        <v>0</v>
      </c>
      <c r="H266" s="4"/>
    </row>
    <row r="267" customFormat="false" ht="12.75" hidden="false" customHeight="false" outlineLevel="0" collapsed="false">
      <c r="A267" s="4"/>
      <c r="B267" s="23" t="n">
        <v>256</v>
      </c>
      <c r="C267" s="20" t="n">
        <f aca="false">+G266</f>
        <v>0</v>
      </c>
      <c r="D267" s="21" t="n">
        <f aca="false">+D266</f>
        <v>0</v>
      </c>
      <c r="E267" s="22" t="n">
        <f aca="false">+C267*($D$6/12)</f>
        <v>0</v>
      </c>
      <c r="F267" s="20" t="n">
        <f aca="false">+D267-E267</f>
        <v>0</v>
      </c>
      <c r="G267" s="20" t="n">
        <f aca="false">+C267-F267</f>
        <v>0</v>
      </c>
      <c r="H267" s="4"/>
    </row>
    <row r="268" customFormat="false" ht="12.75" hidden="false" customHeight="false" outlineLevel="0" collapsed="false">
      <c r="A268" s="4"/>
      <c r="B268" s="23" t="n">
        <v>257</v>
      </c>
      <c r="C268" s="20" t="n">
        <f aca="false">+G267</f>
        <v>0</v>
      </c>
      <c r="D268" s="21" t="n">
        <f aca="false">+D267</f>
        <v>0</v>
      </c>
      <c r="E268" s="22" t="n">
        <f aca="false">+C268*($D$6/12)</f>
        <v>0</v>
      </c>
      <c r="F268" s="20" t="n">
        <f aca="false">+D268-E268</f>
        <v>0</v>
      </c>
      <c r="G268" s="20" t="n">
        <f aca="false">+C268-F268</f>
        <v>0</v>
      </c>
      <c r="H268" s="4"/>
    </row>
    <row r="269" customFormat="false" ht="12.75" hidden="false" customHeight="false" outlineLevel="0" collapsed="false">
      <c r="A269" s="4"/>
      <c r="B269" s="23" t="n">
        <v>258</v>
      </c>
      <c r="C269" s="20" t="n">
        <f aca="false">+G268</f>
        <v>0</v>
      </c>
      <c r="D269" s="21" t="n">
        <f aca="false">+D268</f>
        <v>0</v>
      </c>
      <c r="E269" s="22" t="n">
        <f aca="false">+C269*($D$6/12)</f>
        <v>0</v>
      </c>
      <c r="F269" s="20" t="n">
        <f aca="false">+D269-E269</f>
        <v>0</v>
      </c>
      <c r="G269" s="20" t="n">
        <f aca="false">+C269-F269</f>
        <v>0</v>
      </c>
      <c r="H269" s="4"/>
    </row>
    <row r="270" customFormat="false" ht="12.75" hidden="false" customHeight="false" outlineLevel="0" collapsed="false">
      <c r="A270" s="4"/>
      <c r="B270" s="23" t="n">
        <v>259</v>
      </c>
      <c r="C270" s="20" t="n">
        <f aca="false">+G269</f>
        <v>0</v>
      </c>
      <c r="D270" s="21" t="n">
        <f aca="false">+D269</f>
        <v>0</v>
      </c>
      <c r="E270" s="22" t="n">
        <f aca="false">+C270*($D$6/12)</f>
        <v>0</v>
      </c>
      <c r="F270" s="20" t="n">
        <f aca="false">+D270-E270</f>
        <v>0</v>
      </c>
      <c r="G270" s="20" t="n">
        <f aca="false">+C270-F270</f>
        <v>0</v>
      </c>
      <c r="H270" s="4"/>
    </row>
    <row r="271" customFormat="false" ht="12.75" hidden="false" customHeight="false" outlineLevel="0" collapsed="false">
      <c r="A271" s="4"/>
      <c r="B271" s="23" t="n">
        <v>260</v>
      </c>
      <c r="C271" s="20" t="n">
        <f aca="false">+G270</f>
        <v>0</v>
      </c>
      <c r="D271" s="21" t="n">
        <f aca="false">+D270</f>
        <v>0</v>
      </c>
      <c r="E271" s="22" t="n">
        <f aca="false">+C271*($D$6/12)</f>
        <v>0</v>
      </c>
      <c r="F271" s="20" t="n">
        <f aca="false">+D271-E271</f>
        <v>0</v>
      </c>
      <c r="G271" s="20" t="n">
        <f aca="false">+C271-F271</f>
        <v>0</v>
      </c>
      <c r="H271" s="4"/>
    </row>
    <row r="272" customFormat="false" ht="12.75" hidden="false" customHeight="false" outlineLevel="0" collapsed="false">
      <c r="A272" s="4"/>
      <c r="B272" s="23" t="n">
        <v>261</v>
      </c>
      <c r="C272" s="20" t="n">
        <f aca="false">+G271</f>
        <v>0</v>
      </c>
      <c r="D272" s="21" t="n">
        <f aca="false">+D271</f>
        <v>0</v>
      </c>
      <c r="E272" s="22" t="n">
        <f aca="false">+C272*($D$6/12)</f>
        <v>0</v>
      </c>
      <c r="F272" s="20" t="n">
        <f aca="false">+D272-E272</f>
        <v>0</v>
      </c>
      <c r="G272" s="20" t="n">
        <f aca="false">+C272-F272</f>
        <v>0</v>
      </c>
      <c r="H272" s="4"/>
    </row>
    <row r="273" customFormat="false" ht="12.75" hidden="false" customHeight="false" outlineLevel="0" collapsed="false">
      <c r="A273" s="4"/>
      <c r="B273" s="23" t="n">
        <v>262</v>
      </c>
      <c r="C273" s="20" t="n">
        <f aca="false">+G272</f>
        <v>0</v>
      </c>
      <c r="D273" s="21" t="n">
        <f aca="false">+D272</f>
        <v>0</v>
      </c>
      <c r="E273" s="22" t="n">
        <f aca="false">+C273*($D$6/12)</f>
        <v>0</v>
      </c>
      <c r="F273" s="20" t="n">
        <f aca="false">+D273-E273</f>
        <v>0</v>
      </c>
      <c r="G273" s="20" t="n">
        <f aca="false">+C273-F273</f>
        <v>0</v>
      </c>
      <c r="H273" s="4"/>
    </row>
    <row r="274" customFormat="false" ht="12.75" hidden="false" customHeight="false" outlineLevel="0" collapsed="false">
      <c r="A274" s="4"/>
      <c r="B274" s="23" t="n">
        <v>263</v>
      </c>
      <c r="C274" s="20" t="n">
        <f aca="false">+G273</f>
        <v>0</v>
      </c>
      <c r="D274" s="21" t="n">
        <f aca="false">+D273</f>
        <v>0</v>
      </c>
      <c r="E274" s="22" t="n">
        <f aca="false">+C274*($D$6/12)</f>
        <v>0</v>
      </c>
      <c r="F274" s="20" t="n">
        <f aca="false">+D274-E274</f>
        <v>0</v>
      </c>
      <c r="G274" s="20" t="n">
        <f aca="false">+C274-F274</f>
        <v>0</v>
      </c>
      <c r="H274" s="4"/>
    </row>
    <row r="275" customFormat="false" ht="12.75" hidden="false" customHeight="false" outlineLevel="0" collapsed="false">
      <c r="A275" s="4"/>
      <c r="B275" s="23" t="n">
        <v>264</v>
      </c>
      <c r="C275" s="20" t="n">
        <f aca="false">+G274</f>
        <v>0</v>
      </c>
      <c r="D275" s="21" t="n">
        <f aca="false">+D274</f>
        <v>0</v>
      </c>
      <c r="E275" s="22" t="n">
        <f aca="false">+C275*($D$6/12)</f>
        <v>0</v>
      </c>
      <c r="F275" s="20" t="n">
        <f aca="false">+D275-E275</f>
        <v>0</v>
      </c>
      <c r="G275" s="20" t="n">
        <f aca="false">+C275-F275</f>
        <v>0</v>
      </c>
      <c r="H275" s="4"/>
    </row>
    <row r="276" customFormat="false" ht="12.75" hidden="false" customHeight="false" outlineLevel="0" collapsed="false">
      <c r="A276" s="4"/>
      <c r="B276" s="23" t="n">
        <v>265</v>
      </c>
      <c r="C276" s="20" t="n">
        <f aca="false">+G275</f>
        <v>0</v>
      </c>
      <c r="D276" s="21" t="n">
        <f aca="false">+D275</f>
        <v>0</v>
      </c>
      <c r="E276" s="22" t="n">
        <f aca="false">+C276*($D$6/12)</f>
        <v>0</v>
      </c>
      <c r="F276" s="20" t="n">
        <f aca="false">+D276-E276</f>
        <v>0</v>
      </c>
      <c r="G276" s="20" t="n">
        <f aca="false">+C276-F276</f>
        <v>0</v>
      </c>
      <c r="H276" s="4"/>
    </row>
    <row r="277" customFormat="false" ht="12.75" hidden="false" customHeight="false" outlineLevel="0" collapsed="false">
      <c r="A277" s="4"/>
      <c r="B277" s="23" t="n">
        <v>266</v>
      </c>
      <c r="C277" s="20" t="n">
        <f aca="false">+G276</f>
        <v>0</v>
      </c>
      <c r="D277" s="21" t="n">
        <f aca="false">+D276</f>
        <v>0</v>
      </c>
      <c r="E277" s="22" t="n">
        <f aca="false">+C277*($D$6/12)</f>
        <v>0</v>
      </c>
      <c r="F277" s="20" t="n">
        <f aca="false">+D277-E277</f>
        <v>0</v>
      </c>
      <c r="G277" s="20" t="n">
        <f aca="false">+C277-F277</f>
        <v>0</v>
      </c>
      <c r="H277" s="4"/>
    </row>
    <row r="278" customFormat="false" ht="12.75" hidden="false" customHeight="false" outlineLevel="0" collapsed="false">
      <c r="A278" s="4"/>
      <c r="B278" s="23" t="n">
        <v>267</v>
      </c>
      <c r="C278" s="20" t="n">
        <f aca="false">+G277</f>
        <v>0</v>
      </c>
      <c r="D278" s="21" t="n">
        <f aca="false">+D277</f>
        <v>0</v>
      </c>
      <c r="E278" s="22" t="n">
        <f aca="false">+C278*($D$6/12)</f>
        <v>0</v>
      </c>
      <c r="F278" s="20" t="n">
        <f aca="false">+D278-E278</f>
        <v>0</v>
      </c>
      <c r="G278" s="20" t="n">
        <f aca="false">+C278-F278</f>
        <v>0</v>
      </c>
      <c r="H278" s="4"/>
    </row>
    <row r="279" customFormat="false" ht="12.75" hidden="false" customHeight="false" outlineLevel="0" collapsed="false">
      <c r="A279" s="4"/>
      <c r="B279" s="23" t="n">
        <v>268</v>
      </c>
      <c r="C279" s="20" t="n">
        <f aca="false">+G278</f>
        <v>0</v>
      </c>
      <c r="D279" s="21" t="n">
        <f aca="false">+D278</f>
        <v>0</v>
      </c>
      <c r="E279" s="22" t="n">
        <f aca="false">+C279*($D$6/12)</f>
        <v>0</v>
      </c>
      <c r="F279" s="20" t="n">
        <f aca="false">+D279-E279</f>
        <v>0</v>
      </c>
      <c r="G279" s="20" t="n">
        <f aca="false">+C279-F279</f>
        <v>0</v>
      </c>
      <c r="H279" s="4"/>
    </row>
    <row r="280" customFormat="false" ht="12.75" hidden="false" customHeight="false" outlineLevel="0" collapsed="false">
      <c r="A280" s="4"/>
      <c r="B280" s="23" t="n">
        <v>269</v>
      </c>
      <c r="C280" s="20" t="n">
        <f aca="false">+G279</f>
        <v>0</v>
      </c>
      <c r="D280" s="21" t="n">
        <f aca="false">+D279</f>
        <v>0</v>
      </c>
      <c r="E280" s="22" t="n">
        <f aca="false">+C280*($D$6/12)</f>
        <v>0</v>
      </c>
      <c r="F280" s="20" t="n">
        <f aca="false">+D280-E280</f>
        <v>0</v>
      </c>
      <c r="G280" s="20" t="n">
        <f aca="false">+C280-F280</f>
        <v>0</v>
      </c>
      <c r="H280" s="4"/>
    </row>
    <row r="281" customFormat="false" ht="12.75" hidden="false" customHeight="false" outlineLevel="0" collapsed="false">
      <c r="A281" s="4"/>
      <c r="B281" s="23" t="n">
        <v>270</v>
      </c>
      <c r="C281" s="20" t="n">
        <f aca="false">+G280</f>
        <v>0</v>
      </c>
      <c r="D281" s="21" t="n">
        <f aca="false">+D280</f>
        <v>0</v>
      </c>
      <c r="E281" s="22" t="n">
        <f aca="false">+C281*($D$6/12)</f>
        <v>0</v>
      </c>
      <c r="F281" s="20" t="n">
        <f aca="false">+D281-E281</f>
        <v>0</v>
      </c>
      <c r="G281" s="20" t="n">
        <f aca="false">+C281-F281</f>
        <v>0</v>
      </c>
      <c r="H281" s="4"/>
    </row>
    <row r="282" customFormat="false" ht="12.75" hidden="false" customHeight="false" outlineLevel="0" collapsed="false">
      <c r="A282" s="4"/>
      <c r="B282" s="23" t="n">
        <v>271</v>
      </c>
      <c r="C282" s="20" t="n">
        <f aca="false">+G281</f>
        <v>0</v>
      </c>
      <c r="D282" s="21" t="n">
        <f aca="false">+D281</f>
        <v>0</v>
      </c>
      <c r="E282" s="22" t="n">
        <f aca="false">+C282*($D$6/12)</f>
        <v>0</v>
      </c>
      <c r="F282" s="20" t="n">
        <f aca="false">+D282-E282</f>
        <v>0</v>
      </c>
      <c r="G282" s="20" t="n">
        <f aca="false">+C282-F282</f>
        <v>0</v>
      </c>
      <c r="H282" s="4"/>
    </row>
    <row r="283" customFormat="false" ht="12.75" hidden="false" customHeight="false" outlineLevel="0" collapsed="false">
      <c r="A283" s="4"/>
      <c r="B283" s="23" t="n">
        <v>272</v>
      </c>
      <c r="C283" s="20" t="n">
        <f aca="false">+G282</f>
        <v>0</v>
      </c>
      <c r="D283" s="21" t="n">
        <f aca="false">+D282</f>
        <v>0</v>
      </c>
      <c r="E283" s="22" t="n">
        <f aca="false">+C283*($D$6/12)</f>
        <v>0</v>
      </c>
      <c r="F283" s="20" t="n">
        <f aca="false">+D283-E283</f>
        <v>0</v>
      </c>
      <c r="G283" s="20" t="n">
        <f aca="false">+C283-F283</f>
        <v>0</v>
      </c>
      <c r="H283" s="4"/>
    </row>
    <row r="284" customFormat="false" ht="12.75" hidden="false" customHeight="false" outlineLevel="0" collapsed="false">
      <c r="A284" s="4"/>
      <c r="B284" s="23" t="n">
        <v>273</v>
      </c>
      <c r="C284" s="20" t="n">
        <f aca="false">+G283</f>
        <v>0</v>
      </c>
      <c r="D284" s="21" t="n">
        <f aca="false">+D283</f>
        <v>0</v>
      </c>
      <c r="E284" s="22" t="n">
        <f aca="false">+C284*($D$6/12)</f>
        <v>0</v>
      </c>
      <c r="F284" s="20" t="n">
        <f aca="false">+D284-E284</f>
        <v>0</v>
      </c>
      <c r="G284" s="20" t="n">
        <f aca="false">+C284-F284</f>
        <v>0</v>
      </c>
      <c r="H284" s="4"/>
    </row>
    <row r="285" customFormat="false" ht="12.75" hidden="false" customHeight="false" outlineLevel="0" collapsed="false">
      <c r="A285" s="4"/>
      <c r="B285" s="23" t="n">
        <v>274</v>
      </c>
      <c r="C285" s="20" t="n">
        <f aca="false">+G284</f>
        <v>0</v>
      </c>
      <c r="D285" s="21" t="n">
        <f aca="false">+D284</f>
        <v>0</v>
      </c>
      <c r="E285" s="22" t="n">
        <f aca="false">+C285*($D$6/12)</f>
        <v>0</v>
      </c>
      <c r="F285" s="20" t="n">
        <f aca="false">+D285-E285</f>
        <v>0</v>
      </c>
      <c r="G285" s="20" t="n">
        <f aca="false">+C285-F285</f>
        <v>0</v>
      </c>
      <c r="H285" s="4"/>
    </row>
    <row r="286" customFormat="false" ht="12.75" hidden="false" customHeight="false" outlineLevel="0" collapsed="false">
      <c r="A286" s="4"/>
      <c r="B286" s="23" t="n">
        <v>275</v>
      </c>
      <c r="C286" s="20" t="n">
        <f aca="false">+G285</f>
        <v>0</v>
      </c>
      <c r="D286" s="21" t="n">
        <f aca="false">+D285</f>
        <v>0</v>
      </c>
      <c r="E286" s="22" t="n">
        <f aca="false">+C286*($D$6/12)</f>
        <v>0</v>
      </c>
      <c r="F286" s="20" t="n">
        <f aca="false">+D286-E286</f>
        <v>0</v>
      </c>
      <c r="G286" s="20" t="n">
        <f aca="false">+C286-F286</f>
        <v>0</v>
      </c>
      <c r="H286" s="4"/>
    </row>
    <row r="287" customFormat="false" ht="12.75" hidden="false" customHeight="false" outlineLevel="0" collapsed="false">
      <c r="A287" s="4"/>
      <c r="B287" s="23" t="n">
        <v>276</v>
      </c>
      <c r="C287" s="20" t="n">
        <f aca="false">+G286</f>
        <v>0</v>
      </c>
      <c r="D287" s="21" t="n">
        <f aca="false">+D286</f>
        <v>0</v>
      </c>
      <c r="E287" s="22" t="n">
        <f aca="false">+C287*($D$6/12)</f>
        <v>0</v>
      </c>
      <c r="F287" s="20" t="n">
        <f aca="false">+D287-E287</f>
        <v>0</v>
      </c>
      <c r="G287" s="20" t="n">
        <f aca="false">+C287-F287</f>
        <v>0</v>
      </c>
      <c r="H287" s="4"/>
    </row>
    <row r="288" customFormat="false" ht="12.75" hidden="false" customHeight="false" outlineLevel="0" collapsed="false">
      <c r="A288" s="4"/>
      <c r="B288" s="23" t="n">
        <v>277</v>
      </c>
      <c r="C288" s="20" t="n">
        <f aca="false">+G287</f>
        <v>0</v>
      </c>
      <c r="D288" s="21" t="n">
        <f aca="false">+D287</f>
        <v>0</v>
      </c>
      <c r="E288" s="22" t="n">
        <f aca="false">+C288*($D$6/12)</f>
        <v>0</v>
      </c>
      <c r="F288" s="20" t="n">
        <f aca="false">+D288-E288</f>
        <v>0</v>
      </c>
      <c r="G288" s="20" t="n">
        <f aca="false">+C288-F288</f>
        <v>0</v>
      </c>
      <c r="H288" s="4"/>
    </row>
    <row r="289" customFormat="false" ht="12.75" hidden="false" customHeight="false" outlineLevel="0" collapsed="false">
      <c r="A289" s="4"/>
      <c r="B289" s="23" t="n">
        <v>278</v>
      </c>
      <c r="C289" s="20" t="n">
        <f aca="false">+G288</f>
        <v>0</v>
      </c>
      <c r="D289" s="21" t="n">
        <f aca="false">+D288</f>
        <v>0</v>
      </c>
      <c r="E289" s="22" t="n">
        <f aca="false">+C289*($D$6/12)</f>
        <v>0</v>
      </c>
      <c r="F289" s="20" t="n">
        <f aca="false">+D289-E289</f>
        <v>0</v>
      </c>
      <c r="G289" s="20" t="n">
        <f aca="false">+C289-F289</f>
        <v>0</v>
      </c>
      <c r="H289" s="4"/>
    </row>
    <row r="290" customFormat="false" ht="12.75" hidden="false" customHeight="false" outlineLevel="0" collapsed="false">
      <c r="A290" s="4"/>
      <c r="B290" s="23" t="n">
        <v>279</v>
      </c>
      <c r="C290" s="20" t="n">
        <f aca="false">+G289</f>
        <v>0</v>
      </c>
      <c r="D290" s="21" t="n">
        <f aca="false">+D289</f>
        <v>0</v>
      </c>
      <c r="E290" s="22" t="n">
        <f aca="false">+C290*($D$6/12)</f>
        <v>0</v>
      </c>
      <c r="F290" s="20" t="n">
        <f aca="false">+D290-E290</f>
        <v>0</v>
      </c>
      <c r="G290" s="20" t="n">
        <f aca="false">+C290-F290</f>
        <v>0</v>
      </c>
      <c r="H290" s="4"/>
    </row>
    <row r="291" customFormat="false" ht="12.75" hidden="false" customHeight="false" outlineLevel="0" collapsed="false">
      <c r="A291" s="4"/>
      <c r="B291" s="23" t="n">
        <v>280</v>
      </c>
      <c r="C291" s="20" t="n">
        <f aca="false">+G290</f>
        <v>0</v>
      </c>
      <c r="D291" s="21" t="n">
        <f aca="false">+D290</f>
        <v>0</v>
      </c>
      <c r="E291" s="22" t="n">
        <f aca="false">+C291*($D$6/12)</f>
        <v>0</v>
      </c>
      <c r="F291" s="20" t="n">
        <f aca="false">+D291-E291</f>
        <v>0</v>
      </c>
      <c r="G291" s="20" t="n">
        <f aca="false">+C291-F291</f>
        <v>0</v>
      </c>
      <c r="H291" s="4"/>
    </row>
    <row r="292" customFormat="false" ht="12.75" hidden="false" customHeight="false" outlineLevel="0" collapsed="false">
      <c r="A292" s="4"/>
      <c r="B292" s="23" t="n">
        <v>281</v>
      </c>
      <c r="C292" s="20" t="n">
        <f aca="false">+G291</f>
        <v>0</v>
      </c>
      <c r="D292" s="21" t="n">
        <f aca="false">+D291</f>
        <v>0</v>
      </c>
      <c r="E292" s="22" t="n">
        <f aca="false">+C292*($D$6/12)</f>
        <v>0</v>
      </c>
      <c r="F292" s="20" t="n">
        <f aca="false">+D292-E292</f>
        <v>0</v>
      </c>
      <c r="G292" s="20" t="n">
        <f aca="false">+C292-F292</f>
        <v>0</v>
      </c>
      <c r="H292" s="4"/>
    </row>
    <row r="293" customFormat="false" ht="12.75" hidden="false" customHeight="false" outlineLevel="0" collapsed="false">
      <c r="A293" s="4"/>
      <c r="B293" s="23" t="n">
        <v>282</v>
      </c>
      <c r="C293" s="20" t="n">
        <f aca="false">+G292</f>
        <v>0</v>
      </c>
      <c r="D293" s="21" t="n">
        <f aca="false">+D292</f>
        <v>0</v>
      </c>
      <c r="E293" s="22" t="n">
        <f aca="false">+C293*($D$6/12)</f>
        <v>0</v>
      </c>
      <c r="F293" s="20" t="n">
        <f aca="false">+D293-E293</f>
        <v>0</v>
      </c>
      <c r="G293" s="20" t="n">
        <f aca="false">+C293-F293</f>
        <v>0</v>
      </c>
      <c r="H293" s="4"/>
    </row>
    <row r="294" customFormat="false" ht="12.75" hidden="false" customHeight="false" outlineLevel="0" collapsed="false">
      <c r="A294" s="4"/>
      <c r="B294" s="23" t="n">
        <v>283</v>
      </c>
      <c r="C294" s="20" t="n">
        <f aca="false">+G293</f>
        <v>0</v>
      </c>
      <c r="D294" s="21" t="n">
        <f aca="false">+D293</f>
        <v>0</v>
      </c>
      <c r="E294" s="22" t="n">
        <f aca="false">+C294*($D$6/12)</f>
        <v>0</v>
      </c>
      <c r="F294" s="20" t="n">
        <f aca="false">+D294-E294</f>
        <v>0</v>
      </c>
      <c r="G294" s="20" t="n">
        <f aca="false">+C294-F294</f>
        <v>0</v>
      </c>
      <c r="H294" s="4"/>
    </row>
    <row r="295" customFormat="false" ht="12.75" hidden="false" customHeight="false" outlineLevel="0" collapsed="false">
      <c r="A295" s="4"/>
      <c r="B295" s="23" t="n">
        <v>284</v>
      </c>
      <c r="C295" s="20" t="n">
        <f aca="false">+G294</f>
        <v>0</v>
      </c>
      <c r="D295" s="21" t="n">
        <f aca="false">+D294</f>
        <v>0</v>
      </c>
      <c r="E295" s="22" t="n">
        <f aca="false">+C295*($D$6/12)</f>
        <v>0</v>
      </c>
      <c r="F295" s="20" t="n">
        <f aca="false">+D295-E295</f>
        <v>0</v>
      </c>
      <c r="G295" s="20" t="n">
        <f aca="false">+C295-F295</f>
        <v>0</v>
      </c>
      <c r="H295" s="4"/>
    </row>
    <row r="296" customFormat="false" ht="12.75" hidden="false" customHeight="false" outlineLevel="0" collapsed="false">
      <c r="A296" s="4"/>
      <c r="B296" s="23" t="n">
        <v>285</v>
      </c>
      <c r="C296" s="20" t="n">
        <f aca="false">+G295</f>
        <v>0</v>
      </c>
      <c r="D296" s="21" t="n">
        <f aca="false">+D295</f>
        <v>0</v>
      </c>
      <c r="E296" s="22" t="n">
        <f aca="false">+C296*($D$6/12)</f>
        <v>0</v>
      </c>
      <c r="F296" s="20" t="n">
        <f aca="false">+D296-E296</f>
        <v>0</v>
      </c>
      <c r="G296" s="20" t="n">
        <f aca="false">+C296-F296</f>
        <v>0</v>
      </c>
      <c r="H296" s="4"/>
    </row>
    <row r="297" customFormat="false" ht="12.75" hidden="false" customHeight="false" outlineLevel="0" collapsed="false">
      <c r="A297" s="4"/>
      <c r="B297" s="23" t="n">
        <v>286</v>
      </c>
      <c r="C297" s="20" t="n">
        <f aca="false">+G296</f>
        <v>0</v>
      </c>
      <c r="D297" s="21" t="n">
        <f aca="false">+D296</f>
        <v>0</v>
      </c>
      <c r="E297" s="22" t="n">
        <f aca="false">+C297*($D$6/12)</f>
        <v>0</v>
      </c>
      <c r="F297" s="20" t="n">
        <f aca="false">+D297-E297</f>
        <v>0</v>
      </c>
      <c r="G297" s="20" t="n">
        <f aca="false">+C297-F297</f>
        <v>0</v>
      </c>
      <c r="H297" s="4"/>
    </row>
    <row r="298" customFormat="false" ht="12.75" hidden="false" customHeight="false" outlineLevel="0" collapsed="false">
      <c r="A298" s="4"/>
      <c r="B298" s="23" t="n">
        <v>287</v>
      </c>
      <c r="C298" s="20" t="n">
        <f aca="false">+G297</f>
        <v>0</v>
      </c>
      <c r="D298" s="21" t="n">
        <f aca="false">+D297</f>
        <v>0</v>
      </c>
      <c r="E298" s="22" t="n">
        <f aca="false">+C298*($D$6/12)</f>
        <v>0</v>
      </c>
      <c r="F298" s="20" t="n">
        <f aca="false">+D298-E298</f>
        <v>0</v>
      </c>
      <c r="G298" s="20" t="n">
        <f aca="false">+C298-F298</f>
        <v>0</v>
      </c>
      <c r="H298" s="4"/>
    </row>
    <row r="299" customFormat="false" ht="12.75" hidden="false" customHeight="false" outlineLevel="0" collapsed="false">
      <c r="A299" s="4"/>
      <c r="B299" s="23" t="n">
        <v>288</v>
      </c>
      <c r="C299" s="20" t="n">
        <f aca="false">+G298</f>
        <v>0</v>
      </c>
      <c r="D299" s="21" t="n">
        <f aca="false">+D298</f>
        <v>0</v>
      </c>
      <c r="E299" s="22" t="n">
        <f aca="false">+C299*($D$6/12)</f>
        <v>0</v>
      </c>
      <c r="F299" s="20" t="n">
        <f aca="false">+D299-E299</f>
        <v>0</v>
      </c>
      <c r="G299" s="20" t="n">
        <f aca="false">+C299-F299</f>
        <v>0</v>
      </c>
      <c r="H299" s="4"/>
    </row>
    <row r="300" customFormat="false" ht="12.75" hidden="false" customHeight="false" outlineLevel="0" collapsed="false">
      <c r="A300" s="4"/>
      <c r="B300" s="23" t="n">
        <v>289</v>
      </c>
      <c r="C300" s="20" t="n">
        <f aca="false">+G299</f>
        <v>0</v>
      </c>
      <c r="D300" s="21" t="n">
        <f aca="false">+D299</f>
        <v>0</v>
      </c>
      <c r="E300" s="22" t="n">
        <f aca="false">+C300*($D$6/12)</f>
        <v>0</v>
      </c>
      <c r="F300" s="20" t="n">
        <f aca="false">+D300-E300</f>
        <v>0</v>
      </c>
      <c r="G300" s="20" t="n">
        <f aca="false">+C300-F300</f>
        <v>0</v>
      </c>
      <c r="H300" s="4"/>
    </row>
    <row r="301" customFormat="false" ht="12.75" hidden="false" customHeight="false" outlineLevel="0" collapsed="false">
      <c r="A301" s="4"/>
      <c r="B301" s="23" t="n">
        <v>290</v>
      </c>
      <c r="C301" s="20" t="n">
        <f aca="false">+G300</f>
        <v>0</v>
      </c>
      <c r="D301" s="21" t="n">
        <f aca="false">+D300</f>
        <v>0</v>
      </c>
      <c r="E301" s="22" t="n">
        <f aca="false">+C301*($D$6/12)</f>
        <v>0</v>
      </c>
      <c r="F301" s="20" t="n">
        <f aca="false">+D301-E301</f>
        <v>0</v>
      </c>
      <c r="G301" s="20" t="n">
        <f aca="false">+C301-F301</f>
        <v>0</v>
      </c>
      <c r="H301" s="4"/>
    </row>
    <row r="302" customFormat="false" ht="12.75" hidden="false" customHeight="false" outlineLevel="0" collapsed="false">
      <c r="A302" s="4"/>
      <c r="B302" s="23" t="n">
        <v>291</v>
      </c>
      <c r="C302" s="20" t="n">
        <f aca="false">+G301</f>
        <v>0</v>
      </c>
      <c r="D302" s="21" t="n">
        <f aca="false">+D301</f>
        <v>0</v>
      </c>
      <c r="E302" s="22" t="n">
        <f aca="false">+C302*($D$6/12)</f>
        <v>0</v>
      </c>
      <c r="F302" s="20" t="n">
        <f aca="false">+D302-E302</f>
        <v>0</v>
      </c>
      <c r="G302" s="20" t="n">
        <f aca="false">+C302-F302</f>
        <v>0</v>
      </c>
      <c r="H302" s="4"/>
    </row>
    <row r="303" customFormat="false" ht="12.75" hidden="false" customHeight="false" outlineLevel="0" collapsed="false">
      <c r="A303" s="4"/>
      <c r="B303" s="23" t="n">
        <v>292</v>
      </c>
      <c r="C303" s="20" t="n">
        <f aca="false">+G302</f>
        <v>0</v>
      </c>
      <c r="D303" s="21" t="n">
        <f aca="false">+D302</f>
        <v>0</v>
      </c>
      <c r="E303" s="22" t="n">
        <f aca="false">+C303*($D$6/12)</f>
        <v>0</v>
      </c>
      <c r="F303" s="20" t="n">
        <f aca="false">+D303-E303</f>
        <v>0</v>
      </c>
      <c r="G303" s="20" t="n">
        <f aca="false">+C303-F303</f>
        <v>0</v>
      </c>
      <c r="H303" s="4"/>
    </row>
    <row r="304" customFormat="false" ht="12.75" hidden="false" customHeight="false" outlineLevel="0" collapsed="false">
      <c r="A304" s="4"/>
      <c r="B304" s="23" t="n">
        <v>293</v>
      </c>
      <c r="C304" s="20" t="n">
        <f aca="false">+G303</f>
        <v>0</v>
      </c>
      <c r="D304" s="21" t="n">
        <f aca="false">+D303</f>
        <v>0</v>
      </c>
      <c r="E304" s="22" t="n">
        <f aca="false">+C304*($D$6/12)</f>
        <v>0</v>
      </c>
      <c r="F304" s="20" t="n">
        <f aca="false">+D304-E304</f>
        <v>0</v>
      </c>
      <c r="G304" s="20" t="n">
        <f aca="false">+C304-F304</f>
        <v>0</v>
      </c>
      <c r="H304" s="4"/>
    </row>
    <row r="305" customFormat="false" ht="12.75" hidden="false" customHeight="false" outlineLevel="0" collapsed="false">
      <c r="A305" s="4"/>
      <c r="B305" s="23" t="n">
        <v>294</v>
      </c>
      <c r="C305" s="20" t="n">
        <f aca="false">+G304</f>
        <v>0</v>
      </c>
      <c r="D305" s="21" t="n">
        <f aca="false">+D304</f>
        <v>0</v>
      </c>
      <c r="E305" s="22" t="n">
        <f aca="false">+C305*($D$6/12)</f>
        <v>0</v>
      </c>
      <c r="F305" s="20" t="n">
        <f aca="false">+D305-E305</f>
        <v>0</v>
      </c>
      <c r="G305" s="20" t="n">
        <f aca="false">+C305-F305</f>
        <v>0</v>
      </c>
      <c r="H305" s="4"/>
    </row>
    <row r="306" customFormat="false" ht="12.75" hidden="false" customHeight="false" outlineLevel="0" collapsed="false">
      <c r="A306" s="4"/>
      <c r="B306" s="23" t="n">
        <v>295</v>
      </c>
      <c r="C306" s="20" t="n">
        <f aca="false">+G305</f>
        <v>0</v>
      </c>
      <c r="D306" s="21" t="n">
        <f aca="false">+D305</f>
        <v>0</v>
      </c>
      <c r="E306" s="22" t="n">
        <f aca="false">+C306*($D$6/12)</f>
        <v>0</v>
      </c>
      <c r="F306" s="20" t="n">
        <f aca="false">+D306-E306</f>
        <v>0</v>
      </c>
      <c r="G306" s="20" t="n">
        <f aca="false">+C306-F306</f>
        <v>0</v>
      </c>
      <c r="H306" s="4"/>
    </row>
    <row r="307" customFormat="false" ht="12.75" hidden="false" customHeight="false" outlineLevel="0" collapsed="false">
      <c r="A307" s="4"/>
      <c r="B307" s="23" t="n">
        <v>296</v>
      </c>
      <c r="C307" s="20" t="n">
        <f aca="false">+G306</f>
        <v>0</v>
      </c>
      <c r="D307" s="21" t="n">
        <f aca="false">+D306</f>
        <v>0</v>
      </c>
      <c r="E307" s="22" t="n">
        <f aca="false">+C307*($D$6/12)</f>
        <v>0</v>
      </c>
      <c r="F307" s="20" t="n">
        <f aca="false">+D307-E307</f>
        <v>0</v>
      </c>
      <c r="G307" s="20" t="n">
        <f aca="false">+C307-F307</f>
        <v>0</v>
      </c>
      <c r="H307" s="4"/>
    </row>
    <row r="308" customFormat="false" ht="12.75" hidden="false" customHeight="false" outlineLevel="0" collapsed="false">
      <c r="A308" s="4"/>
      <c r="B308" s="23" t="n">
        <v>297</v>
      </c>
      <c r="C308" s="20" t="n">
        <f aca="false">+G307</f>
        <v>0</v>
      </c>
      <c r="D308" s="21" t="n">
        <f aca="false">+D307</f>
        <v>0</v>
      </c>
      <c r="E308" s="22" t="n">
        <f aca="false">+C308*($D$6/12)</f>
        <v>0</v>
      </c>
      <c r="F308" s="20" t="n">
        <f aca="false">+D308-E308</f>
        <v>0</v>
      </c>
      <c r="G308" s="20" t="n">
        <f aca="false">+C308-F308</f>
        <v>0</v>
      </c>
      <c r="H308" s="4"/>
    </row>
    <row r="309" customFormat="false" ht="12.75" hidden="false" customHeight="false" outlineLevel="0" collapsed="false">
      <c r="A309" s="4"/>
      <c r="B309" s="23" t="n">
        <v>298</v>
      </c>
      <c r="C309" s="20" t="n">
        <f aca="false">+G308</f>
        <v>0</v>
      </c>
      <c r="D309" s="21" t="n">
        <f aca="false">+D308</f>
        <v>0</v>
      </c>
      <c r="E309" s="22" t="n">
        <f aca="false">+C309*($D$6/12)</f>
        <v>0</v>
      </c>
      <c r="F309" s="20" t="n">
        <f aca="false">+D309-E309</f>
        <v>0</v>
      </c>
      <c r="G309" s="20" t="n">
        <f aca="false">+C309-F309</f>
        <v>0</v>
      </c>
      <c r="H309" s="4"/>
    </row>
    <row r="310" customFormat="false" ht="12.75" hidden="false" customHeight="false" outlineLevel="0" collapsed="false">
      <c r="A310" s="4"/>
      <c r="B310" s="23" t="n">
        <v>299</v>
      </c>
      <c r="C310" s="20" t="n">
        <f aca="false">+G309</f>
        <v>0</v>
      </c>
      <c r="D310" s="21" t="n">
        <f aca="false">+D309</f>
        <v>0</v>
      </c>
      <c r="E310" s="22" t="n">
        <f aca="false">+C310*($D$6/12)</f>
        <v>0</v>
      </c>
      <c r="F310" s="20" t="n">
        <f aca="false">+D310-E310</f>
        <v>0</v>
      </c>
      <c r="G310" s="20" t="n">
        <f aca="false">+C310-F310</f>
        <v>0</v>
      </c>
      <c r="H310" s="4"/>
    </row>
    <row r="311" customFormat="false" ht="12.75" hidden="false" customHeight="false" outlineLevel="0" collapsed="false">
      <c r="A311" s="4"/>
      <c r="B311" s="23" t="n">
        <v>300</v>
      </c>
      <c r="C311" s="20" t="n">
        <f aca="false">+G310</f>
        <v>0</v>
      </c>
      <c r="D311" s="21" t="n">
        <f aca="false">+D310</f>
        <v>0</v>
      </c>
      <c r="E311" s="22" t="n">
        <f aca="false">+C311*($D$6/12)</f>
        <v>0</v>
      </c>
      <c r="F311" s="20" t="n">
        <f aca="false">+D311-E311</f>
        <v>0</v>
      </c>
      <c r="G311" s="20" t="n">
        <f aca="false">+C311-F311</f>
        <v>0</v>
      </c>
      <c r="H311" s="4"/>
    </row>
    <row r="312" customFormat="false" ht="12.75" hidden="false" customHeight="false" outlineLevel="0" collapsed="false">
      <c r="A312" s="4"/>
      <c r="B312" s="23" t="n">
        <v>301</v>
      </c>
      <c r="C312" s="20" t="n">
        <f aca="false">+G311</f>
        <v>0</v>
      </c>
      <c r="D312" s="21" t="n">
        <f aca="false">+D311</f>
        <v>0</v>
      </c>
      <c r="E312" s="22" t="n">
        <f aca="false">+C312*($D$6/12)</f>
        <v>0</v>
      </c>
      <c r="F312" s="20" t="n">
        <f aca="false">+D312-E312</f>
        <v>0</v>
      </c>
      <c r="G312" s="20" t="n">
        <f aca="false">+C312-F312</f>
        <v>0</v>
      </c>
      <c r="H312" s="4"/>
    </row>
    <row r="313" customFormat="false" ht="12.75" hidden="false" customHeight="false" outlineLevel="0" collapsed="false">
      <c r="A313" s="4"/>
      <c r="B313" s="23" t="n">
        <v>302</v>
      </c>
      <c r="C313" s="20" t="n">
        <f aca="false">+G312</f>
        <v>0</v>
      </c>
      <c r="D313" s="21" t="n">
        <f aca="false">+D312</f>
        <v>0</v>
      </c>
      <c r="E313" s="22" t="n">
        <f aca="false">+C313*($D$6/12)</f>
        <v>0</v>
      </c>
      <c r="F313" s="20" t="n">
        <f aca="false">+D313-E313</f>
        <v>0</v>
      </c>
      <c r="G313" s="20" t="n">
        <f aca="false">+C313-F313</f>
        <v>0</v>
      </c>
      <c r="H313" s="4"/>
    </row>
    <row r="314" customFormat="false" ht="12.75" hidden="false" customHeight="false" outlineLevel="0" collapsed="false">
      <c r="A314" s="4"/>
      <c r="B314" s="23" t="n">
        <v>303</v>
      </c>
      <c r="C314" s="20" t="n">
        <f aca="false">+G313</f>
        <v>0</v>
      </c>
      <c r="D314" s="21" t="n">
        <f aca="false">+D313</f>
        <v>0</v>
      </c>
      <c r="E314" s="22" t="n">
        <f aca="false">+C314*($D$6/12)</f>
        <v>0</v>
      </c>
      <c r="F314" s="20" t="n">
        <f aca="false">+D314-E314</f>
        <v>0</v>
      </c>
      <c r="G314" s="20" t="n">
        <f aca="false">+C314-F314</f>
        <v>0</v>
      </c>
      <c r="H314" s="4"/>
    </row>
    <row r="315" customFormat="false" ht="12.75" hidden="false" customHeight="false" outlineLevel="0" collapsed="false">
      <c r="A315" s="4"/>
      <c r="B315" s="23" t="n">
        <v>304</v>
      </c>
      <c r="C315" s="20" t="n">
        <f aca="false">+G314</f>
        <v>0</v>
      </c>
      <c r="D315" s="21" t="n">
        <f aca="false">+D314</f>
        <v>0</v>
      </c>
      <c r="E315" s="22" t="n">
        <f aca="false">+C315*($D$6/12)</f>
        <v>0</v>
      </c>
      <c r="F315" s="20" t="n">
        <f aca="false">+D315-E315</f>
        <v>0</v>
      </c>
      <c r="G315" s="20" t="n">
        <f aca="false">+C315-F315</f>
        <v>0</v>
      </c>
      <c r="H315" s="4"/>
    </row>
    <row r="316" customFormat="false" ht="12.75" hidden="false" customHeight="false" outlineLevel="0" collapsed="false">
      <c r="A316" s="4"/>
      <c r="B316" s="23" t="n">
        <v>305</v>
      </c>
      <c r="C316" s="20" t="n">
        <f aca="false">+G315</f>
        <v>0</v>
      </c>
      <c r="D316" s="21" t="n">
        <f aca="false">+D315</f>
        <v>0</v>
      </c>
      <c r="E316" s="22" t="n">
        <f aca="false">+C316*($D$6/12)</f>
        <v>0</v>
      </c>
      <c r="F316" s="20" t="n">
        <f aca="false">+D316-E316</f>
        <v>0</v>
      </c>
      <c r="G316" s="20" t="n">
        <f aca="false">+C316-F316</f>
        <v>0</v>
      </c>
      <c r="H316" s="4"/>
    </row>
    <row r="317" customFormat="false" ht="12.75" hidden="false" customHeight="false" outlineLevel="0" collapsed="false">
      <c r="A317" s="4"/>
      <c r="B317" s="23" t="n">
        <v>306</v>
      </c>
      <c r="C317" s="20" t="n">
        <f aca="false">+G316</f>
        <v>0</v>
      </c>
      <c r="D317" s="21" t="n">
        <f aca="false">+D316</f>
        <v>0</v>
      </c>
      <c r="E317" s="22" t="n">
        <f aca="false">+C317*($D$6/12)</f>
        <v>0</v>
      </c>
      <c r="F317" s="20" t="n">
        <f aca="false">+D317-E317</f>
        <v>0</v>
      </c>
      <c r="G317" s="20" t="n">
        <f aca="false">+C317-F317</f>
        <v>0</v>
      </c>
      <c r="H317" s="4"/>
    </row>
    <row r="318" customFormat="false" ht="12.75" hidden="false" customHeight="false" outlineLevel="0" collapsed="false">
      <c r="A318" s="4"/>
      <c r="B318" s="23" t="n">
        <v>307</v>
      </c>
      <c r="C318" s="20" t="n">
        <f aca="false">+G317</f>
        <v>0</v>
      </c>
      <c r="D318" s="21" t="n">
        <f aca="false">+D317</f>
        <v>0</v>
      </c>
      <c r="E318" s="22" t="n">
        <f aca="false">+C318*($D$6/12)</f>
        <v>0</v>
      </c>
      <c r="F318" s="20" t="n">
        <f aca="false">+D318-E318</f>
        <v>0</v>
      </c>
      <c r="G318" s="20" t="n">
        <f aca="false">+C318-F318</f>
        <v>0</v>
      </c>
      <c r="H318" s="4"/>
    </row>
    <row r="319" customFormat="false" ht="12.75" hidden="false" customHeight="false" outlineLevel="0" collapsed="false">
      <c r="A319" s="4"/>
      <c r="B319" s="23" t="n">
        <v>308</v>
      </c>
      <c r="C319" s="20" t="n">
        <f aca="false">+G318</f>
        <v>0</v>
      </c>
      <c r="D319" s="21" t="n">
        <f aca="false">+D318</f>
        <v>0</v>
      </c>
      <c r="E319" s="22" t="n">
        <f aca="false">+C319*($D$6/12)</f>
        <v>0</v>
      </c>
      <c r="F319" s="20" t="n">
        <f aca="false">+D319-E319</f>
        <v>0</v>
      </c>
      <c r="G319" s="20" t="n">
        <f aca="false">+C319-F319</f>
        <v>0</v>
      </c>
      <c r="H319" s="4"/>
    </row>
    <row r="320" customFormat="false" ht="12.75" hidden="false" customHeight="false" outlineLevel="0" collapsed="false">
      <c r="A320" s="4"/>
      <c r="B320" s="23" t="n">
        <v>309</v>
      </c>
      <c r="C320" s="20" t="n">
        <f aca="false">+G319</f>
        <v>0</v>
      </c>
      <c r="D320" s="21" t="n">
        <f aca="false">+D319</f>
        <v>0</v>
      </c>
      <c r="E320" s="22" t="n">
        <f aca="false">+C320*($D$6/12)</f>
        <v>0</v>
      </c>
      <c r="F320" s="20" t="n">
        <f aca="false">+D320-E320</f>
        <v>0</v>
      </c>
      <c r="G320" s="20" t="n">
        <f aca="false">+C320-F320</f>
        <v>0</v>
      </c>
      <c r="H320" s="4"/>
    </row>
    <row r="321" customFormat="false" ht="12.75" hidden="false" customHeight="false" outlineLevel="0" collapsed="false">
      <c r="A321" s="4"/>
      <c r="B321" s="23" t="n">
        <v>310</v>
      </c>
      <c r="C321" s="20" t="n">
        <f aca="false">+G320</f>
        <v>0</v>
      </c>
      <c r="D321" s="21" t="n">
        <f aca="false">+D320</f>
        <v>0</v>
      </c>
      <c r="E321" s="22" t="n">
        <f aca="false">+C321*($D$6/12)</f>
        <v>0</v>
      </c>
      <c r="F321" s="20" t="n">
        <f aca="false">+D321-E321</f>
        <v>0</v>
      </c>
      <c r="G321" s="20" t="n">
        <f aca="false">+C321-F321</f>
        <v>0</v>
      </c>
      <c r="H321" s="4"/>
    </row>
    <row r="322" customFormat="false" ht="12.75" hidden="false" customHeight="false" outlineLevel="0" collapsed="false">
      <c r="A322" s="4"/>
      <c r="B322" s="23" t="n">
        <v>311</v>
      </c>
      <c r="C322" s="20" t="n">
        <f aca="false">+G321</f>
        <v>0</v>
      </c>
      <c r="D322" s="21" t="n">
        <f aca="false">+D321</f>
        <v>0</v>
      </c>
      <c r="E322" s="22" t="n">
        <f aca="false">+C322*($D$6/12)</f>
        <v>0</v>
      </c>
      <c r="F322" s="20" t="n">
        <f aca="false">+D322-E322</f>
        <v>0</v>
      </c>
      <c r="G322" s="20" t="n">
        <f aca="false">+C322-F322</f>
        <v>0</v>
      </c>
      <c r="H322" s="4"/>
    </row>
    <row r="323" customFormat="false" ht="12.75" hidden="false" customHeight="false" outlineLevel="0" collapsed="false">
      <c r="A323" s="4"/>
      <c r="B323" s="23" t="n">
        <v>312</v>
      </c>
      <c r="C323" s="20" t="n">
        <f aca="false">+G322</f>
        <v>0</v>
      </c>
      <c r="D323" s="21" t="n">
        <f aca="false">+D322</f>
        <v>0</v>
      </c>
      <c r="E323" s="22" t="n">
        <f aca="false">+C323*($D$6/12)</f>
        <v>0</v>
      </c>
      <c r="F323" s="20" t="n">
        <f aca="false">+D323-E323</f>
        <v>0</v>
      </c>
      <c r="G323" s="20" t="n">
        <f aca="false">+C323-F323</f>
        <v>0</v>
      </c>
      <c r="H323" s="4"/>
    </row>
    <row r="324" customFormat="false" ht="12.75" hidden="false" customHeight="false" outlineLevel="0" collapsed="false">
      <c r="A324" s="4"/>
      <c r="B324" s="23" t="n">
        <v>313</v>
      </c>
      <c r="C324" s="20" t="n">
        <f aca="false">+G323</f>
        <v>0</v>
      </c>
      <c r="D324" s="21" t="n">
        <f aca="false">+D323</f>
        <v>0</v>
      </c>
      <c r="E324" s="22" t="n">
        <f aca="false">+C324*($D$6/12)</f>
        <v>0</v>
      </c>
      <c r="F324" s="20" t="n">
        <f aca="false">+D324-E324</f>
        <v>0</v>
      </c>
      <c r="G324" s="20" t="n">
        <f aca="false">+C324-F324</f>
        <v>0</v>
      </c>
      <c r="H324" s="4"/>
    </row>
    <row r="325" customFormat="false" ht="12.75" hidden="false" customHeight="false" outlineLevel="0" collapsed="false">
      <c r="A325" s="4"/>
      <c r="B325" s="23" t="n">
        <v>314</v>
      </c>
      <c r="C325" s="20" t="n">
        <f aca="false">+G324</f>
        <v>0</v>
      </c>
      <c r="D325" s="21" t="n">
        <f aca="false">+D324</f>
        <v>0</v>
      </c>
      <c r="E325" s="22" t="n">
        <f aca="false">+C325*($D$6/12)</f>
        <v>0</v>
      </c>
      <c r="F325" s="20" t="n">
        <f aca="false">+D325-E325</f>
        <v>0</v>
      </c>
      <c r="G325" s="20" t="n">
        <f aca="false">+C325-F325</f>
        <v>0</v>
      </c>
      <c r="H325" s="4"/>
    </row>
    <row r="326" customFormat="false" ht="12.75" hidden="false" customHeight="false" outlineLevel="0" collapsed="false">
      <c r="A326" s="4"/>
      <c r="B326" s="23" t="n">
        <v>315</v>
      </c>
      <c r="C326" s="20" t="n">
        <f aca="false">+G325</f>
        <v>0</v>
      </c>
      <c r="D326" s="21" t="n">
        <f aca="false">+D325</f>
        <v>0</v>
      </c>
      <c r="E326" s="22" t="n">
        <f aca="false">+C326*($D$6/12)</f>
        <v>0</v>
      </c>
      <c r="F326" s="20" t="n">
        <f aca="false">+D326-E326</f>
        <v>0</v>
      </c>
      <c r="G326" s="20" t="n">
        <f aca="false">+C326-F326</f>
        <v>0</v>
      </c>
      <c r="H326" s="4"/>
    </row>
    <row r="327" customFormat="false" ht="12.75" hidden="false" customHeight="false" outlineLevel="0" collapsed="false">
      <c r="A327" s="4"/>
      <c r="B327" s="23" t="n">
        <v>316</v>
      </c>
      <c r="C327" s="20" t="n">
        <f aca="false">+G326</f>
        <v>0</v>
      </c>
      <c r="D327" s="21" t="n">
        <f aca="false">+D326</f>
        <v>0</v>
      </c>
      <c r="E327" s="22" t="n">
        <f aca="false">+C327*($D$6/12)</f>
        <v>0</v>
      </c>
      <c r="F327" s="20" t="n">
        <f aca="false">+D327-E327</f>
        <v>0</v>
      </c>
      <c r="G327" s="20" t="n">
        <f aca="false">+C327-F327</f>
        <v>0</v>
      </c>
      <c r="H327" s="4"/>
    </row>
    <row r="328" customFormat="false" ht="12.75" hidden="false" customHeight="false" outlineLevel="0" collapsed="false">
      <c r="A328" s="4"/>
      <c r="B328" s="23" t="n">
        <v>317</v>
      </c>
      <c r="C328" s="20" t="n">
        <f aca="false">+G327</f>
        <v>0</v>
      </c>
      <c r="D328" s="21" t="n">
        <f aca="false">+D327</f>
        <v>0</v>
      </c>
      <c r="E328" s="22" t="n">
        <f aca="false">+C328*($D$6/12)</f>
        <v>0</v>
      </c>
      <c r="F328" s="20" t="n">
        <f aca="false">+D328-E328</f>
        <v>0</v>
      </c>
      <c r="G328" s="20" t="n">
        <f aca="false">+C328-F328</f>
        <v>0</v>
      </c>
      <c r="H328" s="4"/>
    </row>
    <row r="329" customFormat="false" ht="12.75" hidden="false" customHeight="false" outlineLevel="0" collapsed="false">
      <c r="A329" s="4"/>
      <c r="B329" s="23" t="n">
        <v>318</v>
      </c>
      <c r="C329" s="20" t="n">
        <f aca="false">+G328</f>
        <v>0</v>
      </c>
      <c r="D329" s="21" t="n">
        <f aca="false">+D328</f>
        <v>0</v>
      </c>
      <c r="E329" s="22" t="n">
        <f aca="false">+C329*($D$6/12)</f>
        <v>0</v>
      </c>
      <c r="F329" s="20" t="n">
        <f aca="false">+D329-E329</f>
        <v>0</v>
      </c>
      <c r="G329" s="20" t="n">
        <f aca="false">+C329-F329</f>
        <v>0</v>
      </c>
      <c r="H329" s="4"/>
    </row>
    <row r="330" customFormat="false" ht="12.75" hidden="false" customHeight="false" outlineLevel="0" collapsed="false">
      <c r="A330" s="4"/>
      <c r="B330" s="23" t="n">
        <v>319</v>
      </c>
      <c r="C330" s="20" t="n">
        <f aca="false">+G329</f>
        <v>0</v>
      </c>
      <c r="D330" s="21" t="n">
        <f aca="false">+D329</f>
        <v>0</v>
      </c>
      <c r="E330" s="22" t="n">
        <f aca="false">+C330*($D$6/12)</f>
        <v>0</v>
      </c>
      <c r="F330" s="20" t="n">
        <f aca="false">+D330-E330</f>
        <v>0</v>
      </c>
      <c r="G330" s="20" t="n">
        <f aca="false">+C330-F330</f>
        <v>0</v>
      </c>
      <c r="H330" s="4"/>
    </row>
    <row r="331" customFormat="false" ht="12.75" hidden="false" customHeight="false" outlineLevel="0" collapsed="false">
      <c r="A331" s="4"/>
      <c r="B331" s="23" t="n">
        <v>320</v>
      </c>
      <c r="C331" s="20" t="n">
        <f aca="false">+G330</f>
        <v>0</v>
      </c>
      <c r="D331" s="21" t="n">
        <f aca="false">+D330</f>
        <v>0</v>
      </c>
      <c r="E331" s="22" t="n">
        <f aca="false">+C331*($D$6/12)</f>
        <v>0</v>
      </c>
      <c r="F331" s="20" t="n">
        <f aca="false">+D331-E331</f>
        <v>0</v>
      </c>
      <c r="G331" s="20" t="n">
        <f aca="false">+C331-F331</f>
        <v>0</v>
      </c>
      <c r="H331" s="4"/>
    </row>
    <row r="332" customFormat="false" ht="12.75" hidden="false" customHeight="false" outlineLevel="0" collapsed="false">
      <c r="A332" s="4"/>
      <c r="B332" s="23" t="n">
        <v>321</v>
      </c>
      <c r="C332" s="20" t="n">
        <f aca="false">+G331</f>
        <v>0</v>
      </c>
      <c r="D332" s="21" t="n">
        <f aca="false">+D331</f>
        <v>0</v>
      </c>
      <c r="E332" s="22" t="n">
        <f aca="false">+C332*($D$6/12)</f>
        <v>0</v>
      </c>
      <c r="F332" s="20" t="n">
        <f aca="false">+D332-E332</f>
        <v>0</v>
      </c>
      <c r="G332" s="20" t="n">
        <f aca="false">+C332-F332</f>
        <v>0</v>
      </c>
      <c r="H332" s="4"/>
    </row>
    <row r="333" customFormat="false" ht="12.75" hidden="false" customHeight="false" outlineLevel="0" collapsed="false">
      <c r="A333" s="4"/>
      <c r="B333" s="23" t="n">
        <v>322</v>
      </c>
      <c r="C333" s="20" t="n">
        <f aca="false">+G332</f>
        <v>0</v>
      </c>
      <c r="D333" s="21" t="n">
        <f aca="false">+D332</f>
        <v>0</v>
      </c>
      <c r="E333" s="22" t="n">
        <f aca="false">+C333*($D$6/12)</f>
        <v>0</v>
      </c>
      <c r="F333" s="20" t="n">
        <f aca="false">+D333-E333</f>
        <v>0</v>
      </c>
      <c r="G333" s="20" t="n">
        <f aca="false">+C333-F333</f>
        <v>0</v>
      </c>
      <c r="H333" s="4"/>
    </row>
    <row r="334" customFormat="false" ht="12.75" hidden="false" customHeight="false" outlineLevel="0" collapsed="false">
      <c r="A334" s="4"/>
      <c r="B334" s="23" t="n">
        <v>323</v>
      </c>
      <c r="C334" s="20" t="n">
        <f aca="false">+G333</f>
        <v>0</v>
      </c>
      <c r="D334" s="21" t="n">
        <f aca="false">+D333</f>
        <v>0</v>
      </c>
      <c r="E334" s="22" t="n">
        <f aca="false">+C334*($D$6/12)</f>
        <v>0</v>
      </c>
      <c r="F334" s="20" t="n">
        <f aca="false">+D334-E334</f>
        <v>0</v>
      </c>
      <c r="G334" s="20" t="n">
        <f aca="false">+C334-F334</f>
        <v>0</v>
      </c>
      <c r="H334" s="4"/>
    </row>
    <row r="335" customFormat="false" ht="12.75" hidden="false" customHeight="false" outlineLevel="0" collapsed="false">
      <c r="A335" s="4"/>
      <c r="B335" s="23" t="n">
        <v>324</v>
      </c>
      <c r="C335" s="20" t="n">
        <f aca="false">+G334</f>
        <v>0</v>
      </c>
      <c r="D335" s="21" t="n">
        <f aca="false">+D334</f>
        <v>0</v>
      </c>
      <c r="E335" s="22" t="n">
        <f aca="false">+C335*($D$6/12)</f>
        <v>0</v>
      </c>
      <c r="F335" s="20" t="n">
        <f aca="false">+D335-E335</f>
        <v>0</v>
      </c>
      <c r="G335" s="20" t="n">
        <f aca="false">+C335-F335</f>
        <v>0</v>
      </c>
      <c r="H335" s="4"/>
    </row>
    <row r="336" customFormat="false" ht="12.75" hidden="false" customHeight="false" outlineLevel="0" collapsed="false">
      <c r="A336" s="4"/>
      <c r="B336" s="23" t="n">
        <v>325</v>
      </c>
      <c r="C336" s="20" t="n">
        <f aca="false">+G335</f>
        <v>0</v>
      </c>
      <c r="D336" s="21" t="n">
        <f aca="false">+D335</f>
        <v>0</v>
      </c>
      <c r="E336" s="22" t="n">
        <f aca="false">+C336*($D$6/12)</f>
        <v>0</v>
      </c>
      <c r="F336" s="20" t="n">
        <f aca="false">+D336-E336</f>
        <v>0</v>
      </c>
      <c r="G336" s="20" t="n">
        <f aca="false">+C336-F336</f>
        <v>0</v>
      </c>
      <c r="H336" s="4"/>
    </row>
    <row r="337" customFormat="false" ht="12.75" hidden="false" customHeight="false" outlineLevel="0" collapsed="false">
      <c r="A337" s="4"/>
      <c r="B337" s="23" t="n">
        <v>326</v>
      </c>
      <c r="C337" s="20" t="n">
        <f aca="false">+G336</f>
        <v>0</v>
      </c>
      <c r="D337" s="21" t="n">
        <f aca="false">+D336</f>
        <v>0</v>
      </c>
      <c r="E337" s="22" t="n">
        <f aca="false">+C337*($D$6/12)</f>
        <v>0</v>
      </c>
      <c r="F337" s="20" t="n">
        <f aca="false">+D337-E337</f>
        <v>0</v>
      </c>
      <c r="G337" s="20" t="n">
        <f aca="false">+C337-F337</f>
        <v>0</v>
      </c>
      <c r="H337" s="4"/>
    </row>
    <row r="338" customFormat="false" ht="12.75" hidden="false" customHeight="false" outlineLevel="0" collapsed="false">
      <c r="A338" s="4"/>
      <c r="B338" s="23" t="n">
        <v>327</v>
      </c>
      <c r="C338" s="20" t="n">
        <f aca="false">+G337</f>
        <v>0</v>
      </c>
      <c r="D338" s="21" t="n">
        <f aca="false">+D337</f>
        <v>0</v>
      </c>
      <c r="E338" s="22" t="n">
        <f aca="false">+C338*($D$6/12)</f>
        <v>0</v>
      </c>
      <c r="F338" s="20" t="n">
        <f aca="false">+D338-E338</f>
        <v>0</v>
      </c>
      <c r="G338" s="20" t="n">
        <f aca="false">+C338-F338</f>
        <v>0</v>
      </c>
      <c r="H338" s="4"/>
    </row>
    <row r="339" customFormat="false" ht="12.75" hidden="false" customHeight="false" outlineLevel="0" collapsed="false">
      <c r="A339" s="4"/>
      <c r="B339" s="23" t="n">
        <v>328</v>
      </c>
      <c r="C339" s="20" t="n">
        <f aca="false">+G338</f>
        <v>0</v>
      </c>
      <c r="D339" s="21" t="n">
        <f aca="false">+D338</f>
        <v>0</v>
      </c>
      <c r="E339" s="22" t="n">
        <f aca="false">+C339*($D$6/12)</f>
        <v>0</v>
      </c>
      <c r="F339" s="20" t="n">
        <f aca="false">+D339-E339</f>
        <v>0</v>
      </c>
      <c r="G339" s="20" t="n">
        <f aca="false">+C339-F339</f>
        <v>0</v>
      </c>
      <c r="H339" s="4"/>
    </row>
    <row r="340" customFormat="false" ht="12.75" hidden="false" customHeight="false" outlineLevel="0" collapsed="false">
      <c r="A340" s="4"/>
      <c r="B340" s="23" t="n">
        <v>329</v>
      </c>
      <c r="C340" s="20" t="n">
        <f aca="false">+G339</f>
        <v>0</v>
      </c>
      <c r="D340" s="21" t="n">
        <f aca="false">+D339</f>
        <v>0</v>
      </c>
      <c r="E340" s="22" t="n">
        <f aca="false">+C340*($D$6/12)</f>
        <v>0</v>
      </c>
      <c r="F340" s="20" t="n">
        <f aca="false">+D340-E340</f>
        <v>0</v>
      </c>
      <c r="G340" s="20" t="n">
        <f aca="false">+C340-F340</f>
        <v>0</v>
      </c>
      <c r="H340" s="4"/>
    </row>
    <row r="341" customFormat="false" ht="12.75" hidden="false" customHeight="false" outlineLevel="0" collapsed="false">
      <c r="A341" s="4"/>
      <c r="B341" s="23" t="n">
        <v>330</v>
      </c>
      <c r="C341" s="20" t="n">
        <f aca="false">+G340</f>
        <v>0</v>
      </c>
      <c r="D341" s="21" t="n">
        <f aca="false">+D340</f>
        <v>0</v>
      </c>
      <c r="E341" s="22" t="n">
        <f aca="false">+C341*($D$6/12)</f>
        <v>0</v>
      </c>
      <c r="F341" s="20" t="n">
        <f aca="false">+D341-E341</f>
        <v>0</v>
      </c>
      <c r="G341" s="20" t="n">
        <f aca="false">+C341-F341</f>
        <v>0</v>
      </c>
      <c r="H341" s="4"/>
    </row>
    <row r="342" customFormat="false" ht="12.75" hidden="false" customHeight="false" outlineLevel="0" collapsed="false">
      <c r="A342" s="4"/>
      <c r="B342" s="23" t="n">
        <v>331</v>
      </c>
      <c r="C342" s="20" t="n">
        <f aca="false">+G341</f>
        <v>0</v>
      </c>
      <c r="D342" s="21" t="n">
        <f aca="false">+D341</f>
        <v>0</v>
      </c>
      <c r="E342" s="22" t="n">
        <f aca="false">+C342*($D$6/12)</f>
        <v>0</v>
      </c>
      <c r="F342" s="20" t="n">
        <f aca="false">+D342-E342</f>
        <v>0</v>
      </c>
      <c r="G342" s="20" t="n">
        <f aca="false">+C342-F342</f>
        <v>0</v>
      </c>
      <c r="H342" s="4"/>
    </row>
    <row r="343" customFormat="false" ht="12.75" hidden="false" customHeight="false" outlineLevel="0" collapsed="false">
      <c r="A343" s="4"/>
      <c r="B343" s="23" t="n">
        <v>332</v>
      </c>
      <c r="C343" s="20" t="n">
        <f aca="false">+G342</f>
        <v>0</v>
      </c>
      <c r="D343" s="21" t="n">
        <f aca="false">+D342</f>
        <v>0</v>
      </c>
      <c r="E343" s="22" t="n">
        <f aca="false">+C343*($D$6/12)</f>
        <v>0</v>
      </c>
      <c r="F343" s="20" t="n">
        <f aca="false">+D343-E343</f>
        <v>0</v>
      </c>
      <c r="G343" s="20" t="n">
        <f aca="false">+C343-F343</f>
        <v>0</v>
      </c>
      <c r="H343" s="4"/>
    </row>
    <row r="344" customFormat="false" ht="12.75" hidden="false" customHeight="false" outlineLevel="0" collapsed="false">
      <c r="A344" s="4"/>
      <c r="B344" s="23" t="n">
        <v>333</v>
      </c>
      <c r="C344" s="20" t="n">
        <f aca="false">+G343</f>
        <v>0</v>
      </c>
      <c r="D344" s="21" t="n">
        <f aca="false">+D343</f>
        <v>0</v>
      </c>
      <c r="E344" s="22" t="n">
        <f aca="false">+C344*($D$6/12)</f>
        <v>0</v>
      </c>
      <c r="F344" s="20" t="n">
        <f aca="false">+D344-E344</f>
        <v>0</v>
      </c>
      <c r="G344" s="20" t="n">
        <f aca="false">+C344-F344</f>
        <v>0</v>
      </c>
      <c r="H344" s="4"/>
    </row>
    <row r="345" customFormat="false" ht="12.75" hidden="false" customHeight="false" outlineLevel="0" collapsed="false">
      <c r="A345" s="4"/>
      <c r="B345" s="23" t="n">
        <v>334</v>
      </c>
      <c r="C345" s="20" t="n">
        <f aca="false">+G344</f>
        <v>0</v>
      </c>
      <c r="D345" s="21" t="n">
        <f aca="false">+D344</f>
        <v>0</v>
      </c>
      <c r="E345" s="22" t="n">
        <f aca="false">+C345*($D$6/12)</f>
        <v>0</v>
      </c>
      <c r="F345" s="20" t="n">
        <f aca="false">+D345-E345</f>
        <v>0</v>
      </c>
      <c r="G345" s="20" t="n">
        <f aca="false">+C345-F345</f>
        <v>0</v>
      </c>
      <c r="H345" s="4"/>
    </row>
    <row r="346" customFormat="false" ht="12.75" hidden="false" customHeight="false" outlineLevel="0" collapsed="false">
      <c r="A346" s="4"/>
      <c r="B346" s="23" t="n">
        <v>335</v>
      </c>
      <c r="C346" s="20" t="n">
        <f aca="false">+G345</f>
        <v>0</v>
      </c>
      <c r="D346" s="21" t="n">
        <f aca="false">+D345</f>
        <v>0</v>
      </c>
      <c r="E346" s="22" t="n">
        <f aca="false">+C346*($D$6/12)</f>
        <v>0</v>
      </c>
      <c r="F346" s="20" t="n">
        <f aca="false">+D346-E346</f>
        <v>0</v>
      </c>
      <c r="G346" s="20" t="n">
        <f aca="false">+C346-F346</f>
        <v>0</v>
      </c>
      <c r="H346" s="4"/>
    </row>
    <row r="347" customFormat="false" ht="12.75" hidden="false" customHeight="false" outlineLevel="0" collapsed="false">
      <c r="A347" s="4"/>
      <c r="B347" s="23" t="n">
        <v>336</v>
      </c>
      <c r="C347" s="20" t="n">
        <f aca="false">+G346</f>
        <v>0</v>
      </c>
      <c r="D347" s="21" t="n">
        <f aca="false">+D346</f>
        <v>0</v>
      </c>
      <c r="E347" s="22" t="n">
        <f aca="false">+C347*($D$6/12)</f>
        <v>0</v>
      </c>
      <c r="F347" s="20" t="n">
        <f aca="false">+D347-E347</f>
        <v>0</v>
      </c>
      <c r="G347" s="20" t="n">
        <f aca="false">+C347-F347</f>
        <v>0</v>
      </c>
      <c r="H347" s="4"/>
    </row>
    <row r="348" customFormat="false" ht="12.75" hidden="false" customHeight="false" outlineLevel="0" collapsed="false">
      <c r="A348" s="4"/>
      <c r="B348" s="23" t="n">
        <v>337</v>
      </c>
      <c r="C348" s="20" t="n">
        <f aca="false">+G347</f>
        <v>0</v>
      </c>
      <c r="D348" s="21" t="n">
        <f aca="false">+D347</f>
        <v>0</v>
      </c>
      <c r="E348" s="22" t="n">
        <f aca="false">+C348*($D$6/12)</f>
        <v>0</v>
      </c>
      <c r="F348" s="20" t="n">
        <f aca="false">+D348-E348</f>
        <v>0</v>
      </c>
      <c r="G348" s="20" t="n">
        <f aca="false">+C348-F348</f>
        <v>0</v>
      </c>
      <c r="H348" s="4"/>
    </row>
    <row r="349" customFormat="false" ht="12.75" hidden="false" customHeight="false" outlineLevel="0" collapsed="false">
      <c r="A349" s="4"/>
      <c r="B349" s="23" t="n">
        <v>338</v>
      </c>
      <c r="C349" s="20" t="n">
        <f aca="false">+G348</f>
        <v>0</v>
      </c>
      <c r="D349" s="21" t="n">
        <f aca="false">+D348</f>
        <v>0</v>
      </c>
      <c r="E349" s="22" t="n">
        <f aca="false">+C349*($D$6/12)</f>
        <v>0</v>
      </c>
      <c r="F349" s="20" t="n">
        <f aca="false">+D349-E349</f>
        <v>0</v>
      </c>
      <c r="G349" s="20" t="n">
        <f aca="false">+C349-F349</f>
        <v>0</v>
      </c>
      <c r="H349" s="4"/>
    </row>
    <row r="350" customFormat="false" ht="12.75" hidden="false" customHeight="false" outlineLevel="0" collapsed="false">
      <c r="A350" s="4"/>
      <c r="B350" s="23" t="n">
        <v>339</v>
      </c>
      <c r="C350" s="20" t="n">
        <f aca="false">+G349</f>
        <v>0</v>
      </c>
      <c r="D350" s="21" t="n">
        <f aca="false">+D349</f>
        <v>0</v>
      </c>
      <c r="E350" s="22" t="n">
        <f aca="false">+C350*($D$6/12)</f>
        <v>0</v>
      </c>
      <c r="F350" s="20" t="n">
        <f aca="false">+D350-E350</f>
        <v>0</v>
      </c>
      <c r="G350" s="20" t="n">
        <f aca="false">+C350-F350</f>
        <v>0</v>
      </c>
      <c r="H350" s="4"/>
    </row>
    <row r="351" customFormat="false" ht="12.75" hidden="false" customHeight="false" outlineLevel="0" collapsed="false">
      <c r="A351" s="4"/>
      <c r="B351" s="23" t="n">
        <v>340</v>
      </c>
      <c r="C351" s="20" t="n">
        <f aca="false">+G350</f>
        <v>0</v>
      </c>
      <c r="D351" s="21" t="n">
        <f aca="false">+D350</f>
        <v>0</v>
      </c>
      <c r="E351" s="22" t="n">
        <f aca="false">+C351*($D$6/12)</f>
        <v>0</v>
      </c>
      <c r="F351" s="20" t="n">
        <f aca="false">+D351-E351</f>
        <v>0</v>
      </c>
      <c r="G351" s="20" t="n">
        <f aca="false">+C351-F351</f>
        <v>0</v>
      </c>
      <c r="H351" s="4"/>
    </row>
    <row r="352" customFormat="false" ht="12.75" hidden="false" customHeight="false" outlineLevel="0" collapsed="false">
      <c r="A352" s="4"/>
      <c r="B352" s="23" t="n">
        <v>341</v>
      </c>
      <c r="C352" s="20" t="n">
        <f aca="false">+G351</f>
        <v>0</v>
      </c>
      <c r="D352" s="21" t="n">
        <f aca="false">+D351</f>
        <v>0</v>
      </c>
      <c r="E352" s="22" t="n">
        <f aca="false">+C352*($D$6/12)</f>
        <v>0</v>
      </c>
      <c r="F352" s="20" t="n">
        <f aca="false">+D352-E352</f>
        <v>0</v>
      </c>
      <c r="G352" s="20" t="n">
        <f aca="false">+C352-F352</f>
        <v>0</v>
      </c>
      <c r="H352" s="4"/>
    </row>
    <row r="353" customFormat="false" ht="12.75" hidden="false" customHeight="false" outlineLevel="0" collapsed="false">
      <c r="A353" s="4"/>
      <c r="B353" s="23" t="n">
        <v>342</v>
      </c>
      <c r="C353" s="20" t="n">
        <f aca="false">+G352</f>
        <v>0</v>
      </c>
      <c r="D353" s="21" t="n">
        <f aca="false">+D352</f>
        <v>0</v>
      </c>
      <c r="E353" s="22" t="n">
        <f aca="false">+C353*($D$6/12)</f>
        <v>0</v>
      </c>
      <c r="F353" s="20" t="n">
        <f aca="false">+D353-E353</f>
        <v>0</v>
      </c>
      <c r="G353" s="20" t="n">
        <f aca="false">+C353-F353</f>
        <v>0</v>
      </c>
      <c r="H353" s="4"/>
    </row>
    <row r="354" customFormat="false" ht="12.75" hidden="false" customHeight="false" outlineLevel="0" collapsed="false">
      <c r="A354" s="4"/>
      <c r="B354" s="23" t="n">
        <v>343</v>
      </c>
      <c r="C354" s="20" t="n">
        <f aca="false">+G353</f>
        <v>0</v>
      </c>
      <c r="D354" s="21" t="n">
        <f aca="false">+D353</f>
        <v>0</v>
      </c>
      <c r="E354" s="22" t="n">
        <f aca="false">+C354*($D$6/12)</f>
        <v>0</v>
      </c>
      <c r="F354" s="20" t="n">
        <f aca="false">+D354-E354</f>
        <v>0</v>
      </c>
      <c r="G354" s="20" t="n">
        <f aca="false">+C354-F354</f>
        <v>0</v>
      </c>
      <c r="H354" s="4"/>
    </row>
    <row r="355" customFormat="false" ht="12.75" hidden="false" customHeight="false" outlineLevel="0" collapsed="false">
      <c r="A355" s="4"/>
      <c r="B355" s="23" t="n">
        <v>344</v>
      </c>
      <c r="C355" s="20" t="n">
        <f aca="false">+G354</f>
        <v>0</v>
      </c>
      <c r="D355" s="21" t="n">
        <f aca="false">+D354</f>
        <v>0</v>
      </c>
      <c r="E355" s="22" t="n">
        <f aca="false">+C355*($D$6/12)</f>
        <v>0</v>
      </c>
      <c r="F355" s="20" t="n">
        <f aca="false">+D355-E355</f>
        <v>0</v>
      </c>
      <c r="G355" s="20" t="n">
        <f aca="false">+C355-F355</f>
        <v>0</v>
      </c>
      <c r="H355" s="4"/>
    </row>
    <row r="356" customFormat="false" ht="12.75" hidden="false" customHeight="false" outlineLevel="0" collapsed="false">
      <c r="A356" s="4"/>
      <c r="B356" s="23" t="n">
        <v>345</v>
      </c>
      <c r="C356" s="20" t="n">
        <f aca="false">+G355</f>
        <v>0</v>
      </c>
      <c r="D356" s="21" t="n">
        <f aca="false">+D355</f>
        <v>0</v>
      </c>
      <c r="E356" s="22" t="n">
        <f aca="false">+C356*($D$6/12)</f>
        <v>0</v>
      </c>
      <c r="F356" s="20" t="n">
        <f aca="false">+D356-E356</f>
        <v>0</v>
      </c>
      <c r="G356" s="20" t="n">
        <f aca="false">+C356-F356</f>
        <v>0</v>
      </c>
      <c r="H356" s="4"/>
    </row>
    <row r="357" customFormat="false" ht="12.75" hidden="false" customHeight="false" outlineLevel="0" collapsed="false">
      <c r="A357" s="4"/>
      <c r="B357" s="23" t="n">
        <v>346</v>
      </c>
      <c r="C357" s="20" t="n">
        <f aca="false">+G356</f>
        <v>0</v>
      </c>
      <c r="D357" s="21" t="n">
        <f aca="false">+D356</f>
        <v>0</v>
      </c>
      <c r="E357" s="22" t="n">
        <f aca="false">+C357*($D$6/12)</f>
        <v>0</v>
      </c>
      <c r="F357" s="20" t="n">
        <f aca="false">+D357-E357</f>
        <v>0</v>
      </c>
      <c r="G357" s="20" t="n">
        <f aca="false">+C357-F357</f>
        <v>0</v>
      </c>
      <c r="H357" s="4"/>
    </row>
    <row r="358" customFormat="false" ht="12.75" hidden="false" customHeight="false" outlineLevel="0" collapsed="false">
      <c r="A358" s="4"/>
      <c r="B358" s="23" t="n">
        <v>347</v>
      </c>
      <c r="C358" s="20" t="n">
        <f aca="false">+G357</f>
        <v>0</v>
      </c>
      <c r="D358" s="21" t="n">
        <f aca="false">+D357</f>
        <v>0</v>
      </c>
      <c r="E358" s="22" t="n">
        <f aca="false">+C358*($D$6/12)</f>
        <v>0</v>
      </c>
      <c r="F358" s="20" t="n">
        <f aca="false">+D358-E358</f>
        <v>0</v>
      </c>
      <c r="G358" s="20" t="n">
        <f aca="false">+C358-F358</f>
        <v>0</v>
      </c>
      <c r="H358" s="4"/>
    </row>
    <row r="359" customFormat="false" ht="12.75" hidden="false" customHeight="false" outlineLevel="0" collapsed="false">
      <c r="A359" s="4"/>
      <c r="B359" s="23" t="n">
        <v>348</v>
      </c>
      <c r="C359" s="20" t="n">
        <f aca="false">+G358</f>
        <v>0</v>
      </c>
      <c r="D359" s="21" t="n">
        <f aca="false">+D358</f>
        <v>0</v>
      </c>
      <c r="E359" s="22" t="n">
        <f aca="false">+C359*($D$6/12)</f>
        <v>0</v>
      </c>
      <c r="F359" s="20" t="n">
        <f aca="false">+D359-E359</f>
        <v>0</v>
      </c>
      <c r="G359" s="20" t="n">
        <f aca="false">+C359-F359</f>
        <v>0</v>
      </c>
      <c r="H359" s="4"/>
    </row>
    <row r="360" customFormat="false" ht="12.75" hidden="false" customHeight="false" outlineLevel="0" collapsed="false">
      <c r="A360" s="4"/>
      <c r="B360" s="23" t="n">
        <v>349</v>
      </c>
      <c r="C360" s="20" t="n">
        <f aca="false">+G359</f>
        <v>0</v>
      </c>
      <c r="D360" s="21" t="n">
        <f aca="false">+D359</f>
        <v>0</v>
      </c>
      <c r="E360" s="22" t="n">
        <f aca="false">+C360*($D$6/12)</f>
        <v>0</v>
      </c>
      <c r="F360" s="20" t="n">
        <f aca="false">+D360-E360</f>
        <v>0</v>
      </c>
      <c r="G360" s="20" t="n">
        <f aca="false">+C360-F360</f>
        <v>0</v>
      </c>
      <c r="H360" s="4"/>
    </row>
    <row r="361" customFormat="false" ht="12.75" hidden="false" customHeight="false" outlineLevel="0" collapsed="false">
      <c r="A361" s="4"/>
      <c r="B361" s="23" t="n">
        <v>350</v>
      </c>
      <c r="C361" s="20" t="n">
        <f aca="false">+G360</f>
        <v>0</v>
      </c>
      <c r="D361" s="21" t="n">
        <f aca="false">+D360</f>
        <v>0</v>
      </c>
      <c r="E361" s="22" t="n">
        <f aca="false">+C361*($D$6/12)</f>
        <v>0</v>
      </c>
      <c r="F361" s="20" t="n">
        <f aca="false">+D361-E361</f>
        <v>0</v>
      </c>
      <c r="G361" s="20" t="n">
        <f aca="false">+C361-F361</f>
        <v>0</v>
      </c>
      <c r="H361" s="4"/>
    </row>
    <row r="362" customFormat="false" ht="12.75" hidden="false" customHeight="false" outlineLevel="0" collapsed="false">
      <c r="A362" s="4"/>
      <c r="B362" s="23" t="n">
        <v>351</v>
      </c>
      <c r="C362" s="20" t="n">
        <f aca="false">+G361</f>
        <v>0</v>
      </c>
      <c r="D362" s="21" t="n">
        <f aca="false">+D361</f>
        <v>0</v>
      </c>
      <c r="E362" s="22" t="n">
        <f aca="false">+C362*($D$6/12)</f>
        <v>0</v>
      </c>
      <c r="F362" s="20" t="n">
        <f aca="false">+D362-E362</f>
        <v>0</v>
      </c>
      <c r="G362" s="20" t="n">
        <f aca="false">+C362-F362</f>
        <v>0</v>
      </c>
      <c r="H362" s="4"/>
    </row>
    <row r="363" customFormat="false" ht="12.75" hidden="false" customHeight="false" outlineLevel="0" collapsed="false">
      <c r="A363" s="4"/>
      <c r="B363" s="23" t="n">
        <v>352</v>
      </c>
      <c r="C363" s="20" t="n">
        <f aca="false">+G362</f>
        <v>0</v>
      </c>
      <c r="D363" s="21" t="n">
        <f aca="false">+D362</f>
        <v>0</v>
      </c>
      <c r="E363" s="22" t="n">
        <f aca="false">+C363*($D$6/12)</f>
        <v>0</v>
      </c>
      <c r="F363" s="20" t="n">
        <f aca="false">+D363-E363</f>
        <v>0</v>
      </c>
      <c r="G363" s="20" t="n">
        <f aca="false">+C363-F363</f>
        <v>0</v>
      </c>
      <c r="H363" s="4"/>
    </row>
    <row r="364" customFormat="false" ht="12.75" hidden="false" customHeight="false" outlineLevel="0" collapsed="false">
      <c r="A364" s="4"/>
      <c r="B364" s="23" t="n">
        <v>353</v>
      </c>
      <c r="C364" s="20" t="n">
        <f aca="false">+G363</f>
        <v>0</v>
      </c>
      <c r="D364" s="21" t="n">
        <f aca="false">+D363</f>
        <v>0</v>
      </c>
      <c r="E364" s="22" t="n">
        <f aca="false">+C364*($D$6/12)</f>
        <v>0</v>
      </c>
      <c r="F364" s="20" t="n">
        <f aca="false">+D364-E364</f>
        <v>0</v>
      </c>
      <c r="G364" s="20" t="n">
        <f aca="false">+C364-F364</f>
        <v>0</v>
      </c>
      <c r="H364" s="4"/>
    </row>
    <row r="365" customFormat="false" ht="12.75" hidden="false" customHeight="false" outlineLevel="0" collapsed="false">
      <c r="A365" s="4"/>
      <c r="B365" s="23" t="n">
        <v>354</v>
      </c>
      <c r="C365" s="20" t="n">
        <f aca="false">+G364</f>
        <v>0</v>
      </c>
      <c r="D365" s="21" t="n">
        <f aca="false">+D364</f>
        <v>0</v>
      </c>
      <c r="E365" s="22" t="n">
        <f aca="false">+C365*($D$6/12)</f>
        <v>0</v>
      </c>
      <c r="F365" s="20" t="n">
        <f aca="false">+D365-E365</f>
        <v>0</v>
      </c>
      <c r="G365" s="20" t="n">
        <f aca="false">+C365-F365</f>
        <v>0</v>
      </c>
      <c r="H365" s="4"/>
    </row>
    <row r="366" customFormat="false" ht="12.75" hidden="false" customHeight="false" outlineLevel="0" collapsed="false">
      <c r="A366" s="4"/>
      <c r="B366" s="23" t="n">
        <v>355</v>
      </c>
      <c r="C366" s="20" t="n">
        <f aca="false">+G365</f>
        <v>0</v>
      </c>
      <c r="D366" s="21" t="n">
        <f aca="false">+D365</f>
        <v>0</v>
      </c>
      <c r="E366" s="22" t="n">
        <f aca="false">+C366*($D$6/12)</f>
        <v>0</v>
      </c>
      <c r="F366" s="20" t="n">
        <f aca="false">+D366-E366</f>
        <v>0</v>
      </c>
      <c r="G366" s="20" t="n">
        <f aca="false">+C366-F366</f>
        <v>0</v>
      </c>
      <c r="H366" s="4"/>
    </row>
    <row r="367" customFormat="false" ht="12.75" hidden="false" customHeight="false" outlineLevel="0" collapsed="false">
      <c r="A367" s="4"/>
      <c r="B367" s="23" t="n">
        <v>356</v>
      </c>
      <c r="C367" s="20" t="n">
        <f aca="false">+G366</f>
        <v>0</v>
      </c>
      <c r="D367" s="21" t="n">
        <f aca="false">+D366</f>
        <v>0</v>
      </c>
      <c r="E367" s="22" t="n">
        <f aca="false">+C367*($D$6/12)</f>
        <v>0</v>
      </c>
      <c r="F367" s="20" t="n">
        <f aca="false">+D367-E367</f>
        <v>0</v>
      </c>
      <c r="G367" s="20" t="n">
        <f aca="false">+C367-F367</f>
        <v>0</v>
      </c>
      <c r="H367" s="4"/>
    </row>
    <row r="368" customFormat="false" ht="12.75" hidden="false" customHeight="false" outlineLevel="0" collapsed="false">
      <c r="A368" s="4"/>
      <c r="B368" s="23" t="n">
        <v>357</v>
      </c>
      <c r="C368" s="20" t="n">
        <f aca="false">+G367</f>
        <v>0</v>
      </c>
      <c r="D368" s="21" t="n">
        <f aca="false">+D367</f>
        <v>0</v>
      </c>
      <c r="E368" s="22" t="n">
        <f aca="false">+C368*($D$6/12)</f>
        <v>0</v>
      </c>
      <c r="F368" s="20" t="n">
        <f aca="false">+D368-E368</f>
        <v>0</v>
      </c>
      <c r="G368" s="20" t="n">
        <f aca="false">+C368-F368</f>
        <v>0</v>
      </c>
      <c r="H368" s="4"/>
    </row>
    <row r="369" customFormat="false" ht="12.75" hidden="false" customHeight="false" outlineLevel="0" collapsed="false">
      <c r="A369" s="4"/>
      <c r="B369" s="23" t="n">
        <v>358</v>
      </c>
      <c r="C369" s="20" t="n">
        <f aca="false">+G368</f>
        <v>0</v>
      </c>
      <c r="D369" s="21" t="n">
        <f aca="false">+D368</f>
        <v>0</v>
      </c>
      <c r="E369" s="22" t="n">
        <f aca="false">+C369*($D$6/12)</f>
        <v>0</v>
      </c>
      <c r="F369" s="20" t="n">
        <f aca="false">+D369-E369</f>
        <v>0</v>
      </c>
      <c r="G369" s="20" t="n">
        <f aca="false">+C369-F369</f>
        <v>0</v>
      </c>
      <c r="H369" s="4"/>
    </row>
    <row r="370" customFormat="false" ht="12.75" hidden="false" customHeight="false" outlineLevel="0" collapsed="false">
      <c r="A370" s="4"/>
      <c r="B370" s="23" t="n">
        <v>359</v>
      </c>
      <c r="C370" s="20" t="n">
        <f aca="false">+G369</f>
        <v>0</v>
      </c>
      <c r="D370" s="21" t="n">
        <f aca="false">+D369</f>
        <v>0</v>
      </c>
      <c r="E370" s="22" t="n">
        <f aca="false">+C370*($D$6/12)</f>
        <v>0</v>
      </c>
      <c r="F370" s="20" t="n">
        <f aca="false">+D370-E370</f>
        <v>0</v>
      </c>
      <c r="G370" s="20" t="n">
        <f aca="false">+C370-F370</f>
        <v>0</v>
      </c>
      <c r="H370" s="4"/>
    </row>
    <row r="371" customFormat="false" ht="12.75" hidden="false" customHeight="false" outlineLevel="0" collapsed="false">
      <c r="A371" s="4"/>
      <c r="B371" s="24" t="n">
        <v>360</v>
      </c>
      <c r="C371" s="25" t="n">
        <f aca="false">+G370</f>
        <v>0</v>
      </c>
      <c r="D371" s="26" t="n">
        <f aca="false">+D370</f>
        <v>0</v>
      </c>
      <c r="E371" s="27" t="n">
        <f aca="false">+C371*($D$6/12)</f>
        <v>0</v>
      </c>
      <c r="F371" s="28" t="n">
        <f aca="false">+D371-E371</f>
        <v>0</v>
      </c>
      <c r="G371" s="28" t="n">
        <f aca="false">+C371-F371</f>
        <v>0</v>
      </c>
      <c r="H371" s="4"/>
    </row>
    <row r="372" customFormat="false" ht="13.5" hidden="false" customHeight="false" outlineLevel="0" collapsed="false">
      <c r="A372" s="4"/>
      <c r="B372" s="3"/>
      <c r="C372" s="3"/>
      <c r="D372" s="29" t="n">
        <f aca="false">SUM(D12:D371)</f>
        <v>0</v>
      </c>
      <c r="E372" s="30" t="n">
        <f aca="false">SUM(E12:E371)</f>
        <v>0</v>
      </c>
      <c r="F372" s="31" t="n">
        <f aca="false">SUM(F12:F371)</f>
        <v>0</v>
      </c>
      <c r="G372" s="3"/>
      <c r="H372" s="4"/>
    </row>
    <row r="373" customFormat="false" ht="13.5" hidden="false" customHeight="false" outlineLevel="0" collapsed="false">
      <c r="A373" s="4"/>
      <c r="B373" s="3"/>
      <c r="C373" s="3"/>
      <c r="D373" s="3"/>
      <c r="E373" s="3"/>
      <c r="F373" s="3"/>
      <c r="G373" s="3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30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</row>
  </sheetData>
  <sheetProtection sheet="true" password="d5e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7:25:12Z</dcterms:created>
  <dc:creator>rnelson</dc:creator>
  <dc:description/>
  <dc:language>en-US</dc:language>
  <cp:lastModifiedBy>rnelson</cp:lastModifiedBy>
  <dcterms:modified xsi:type="dcterms:W3CDTF">2010-01-15T18:45:37Z</dcterms:modified>
  <cp:revision>0</cp:revision>
  <dc:subject/>
  <dc:title/>
</cp:coreProperties>
</file>